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N$24</definedName>
    <definedName function="false" hidden="false" localSheetId="3" name="_xlnm.Print_Area" vbProcedure="false">②男子選手登録!$A$1:$N$24</definedName>
    <definedName function="false" hidden="false" localSheetId="6" name="_xlnm.Print_Area" vbProcedure="false">③女子提出用!$A$1:$Q$34</definedName>
    <definedName function="false" hidden="false" localSheetId="5" name="_xlnm.Print_Area" vbProcedure="false">③男子提出用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宮崎県中学校総合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資格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監督の私印を押し、所定の場所（宮崎県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体育大会　陸上競技</t>
  </si>
  <si>
    <t xml:space="preserve">データ入力シート</t>
  </si>
  <si>
    <t xml:space="preserve">大会名</t>
  </si>
  <si>
    <t xml:space="preserve">総合</t>
  </si>
  <si>
    <t xml:space="preserve">チーム名</t>
  </si>
  <si>
    <t xml:space="preserve">男子</t>
  </si>
  <si>
    <t xml:space="preserve">監督</t>
  </si>
  <si>
    <t xml:space="preserve">氏名</t>
  </si>
  <si>
    <t xml:space="preserve">連絡先
（携帯）</t>
  </si>
  <si>
    <t xml:space="preserve">コーチ</t>
  </si>
  <si>
    <t xml:space="preserve">引率責任者名</t>
  </si>
  <si>
    <t xml:space="preserve">女子</t>
  </si>
  <si>
    <t xml:space="preserve">申込書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一部を下記へ貼付してください。</t>
    </r>
  </si>
  <si>
    <t xml:space="preserve">NO</t>
  </si>
  <si>
    <t xml:space="preserve">ｱｽﾘｰﾄﾋﾞﾌﾞｽ</t>
  </si>
  <si>
    <t xml:space="preserve">学年</t>
  </si>
  <si>
    <t xml:space="preserve">学校名</t>
  </si>
  <si>
    <t xml:space="preserve">①</t>
  </si>
  <si>
    <t xml:space="preserve">②</t>
  </si>
  <si>
    <t xml:space="preserve">リレー</t>
  </si>
  <si>
    <t xml:space="preserve">種目名</t>
  </si>
  <si>
    <t xml:space="preserve">資格記録</t>
  </si>
  <si>
    <t xml:space="preserve">取得日</t>
  </si>
  <si>
    <t xml:space="preserve">選手登録シート（女子）</t>
  </si>
  <si>
    <t xml:space="preserve">【　チーム別一覧表（男子）　】</t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</t>
  </si>
  <si>
    <t xml:space="preserve">ｱｽﾘｰﾄ
ﾋﾞﾌﾞｽ</t>
  </si>
  <si>
    <t xml:space="preserve">個人種目①</t>
  </si>
  <si>
    <t xml:space="preserve">個人種目②</t>
  </si>
  <si>
    <t xml:space="preserve">上記の者は、本チームの生徒であり、標記大会に参加することを認めます。</t>
  </si>
  <si>
    <t xml:space="preserve">上記の者は、標記大会に参加することを認めます。</t>
  </si>
  <si>
    <t xml:space="preserve">令和　年　月　日</t>
  </si>
  <si>
    <t xml:space="preserve">宮崎県中学校体育連盟　会長</t>
  </si>
  <si>
    <t xml:space="preserve">谷口　行孝</t>
  </si>
  <si>
    <t xml:space="preserve">【　チーム別一覧表（女子）　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&quot;時間&quot;##\分##\秒"/>
    <numFmt numFmtId="167" formatCode="General"/>
    <numFmt numFmtId="168" formatCode="m\月d\日;@"/>
    <numFmt numFmtId="169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9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22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8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19440</xdr:rowOff>
    </xdr:from>
    <xdr:to>
      <xdr:col>14</xdr:col>
      <xdr:colOff>320760</xdr:colOff>
      <xdr:row>29</xdr:row>
      <xdr:rowOff>446400</xdr:rowOff>
    </xdr:to>
    <xdr:sp>
      <xdr:nvSpPr>
        <xdr:cNvPr id="0" name="テキスト ボックス 2"/>
        <xdr:cNvSpPr/>
      </xdr:nvSpPr>
      <xdr:spPr>
        <a:xfrm>
          <a:off x="17104320" y="12965040"/>
          <a:ext cx="32076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</xdr:colOff>
      <xdr:row>32</xdr:row>
      <xdr:rowOff>19440</xdr:rowOff>
    </xdr:from>
    <xdr:to>
      <xdr:col>14</xdr:col>
      <xdr:colOff>328680</xdr:colOff>
      <xdr:row>32</xdr:row>
      <xdr:rowOff>446400</xdr:rowOff>
    </xdr:to>
    <xdr:sp>
      <xdr:nvSpPr>
        <xdr:cNvPr id="1" name="テキスト ボックス 3"/>
        <xdr:cNvSpPr/>
      </xdr:nvSpPr>
      <xdr:spPr>
        <a:xfrm>
          <a:off x="17111160" y="14304240"/>
          <a:ext cx="32184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19440</xdr:rowOff>
    </xdr:from>
    <xdr:to>
      <xdr:col>14</xdr:col>
      <xdr:colOff>320760</xdr:colOff>
      <xdr:row>29</xdr:row>
      <xdr:rowOff>446400</xdr:rowOff>
    </xdr:to>
    <xdr:sp>
      <xdr:nvSpPr>
        <xdr:cNvPr id="2" name="テキスト ボックス 1"/>
        <xdr:cNvSpPr/>
      </xdr:nvSpPr>
      <xdr:spPr>
        <a:xfrm>
          <a:off x="17104320" y="12965040"/>
          <a:ext cx="32076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</xdr:colOff>
      <xdr:row>32</xdr:row>
      <xdr:rowOff>19440</xdr:rowOff>
    </xdr:from>
    <xdr:to>
      <xdr:col>14</xdr:col>
      <xdr:colOff>328680</xdr:colOff>
      <xdr:row>32</xdr:row>
      <xdr:rowOff>446400</xdr:rowOff>
    </xdr:to>
    <xdr:sp>
      <xdr:nvSpPr>
        <xdr:cNvPr id="3" name="テキスト ボックス 2"/>
        <xdr:cNvSpPr/>
      </xdr:nvSpPr>
      <xdr:spPr>
        <a:xfrm>
          <a:off x="17111160" y="14304240"/>
          <a:ext cx="32184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8.99"/>
    <col collapsed="false" customWidth="true" hidden="false" outlineLevel="0" max="5" min="5" style="1" width="2.63"/>
    <col collapsed="false" customWidth="false" hidden="false" outlineLevel="0" max="10" min="6" style="1" width="8.99"/>
    <col collapsed="false" customWidth="true" hidden="false" outlineLevel="0" max="11" min="11" style="1" width="5.63"/>
    <col collapsed="false" customWidth="false" hidden="false" outlineLevel="0" max="257" min="12" style="1" width="8.99"/>
  </cols>
  <sheetData>
    <row r="1" customFormat="false" ht="13.5" hidden="false" customHeight="fals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" hidden="false" customHeight="false" outlineLevel="0" collapsed="false">
      <c r="B27" s="9" t="s">
        <v>17</v>
      </c>
    </row>
    <row r="28" s="8" customFormat="true" ht="13" hidden="false" customHeight="false" outlineLevel="0" collapsed="false">
      <c r="B28" s="9" t="s">
        <v>18</v>
      </c>
    </row>
    <row r="29" s="8" customFormat="true" ht="13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" zeroHeight="false" outlineLevelRow="0" outlineLevelCol="0"/>
  <cols>
    <col collapsed="false" customWidth="true" hidden="false" outlineLevel="0" max="1" min="1" style="10" width="2.63"/>
    <col collapsed="false" customWidth="true" hidden="false" outlineLevel="0" max="2" min="2" style="11" width="5.63"/>
    <col collapsed="false" customWidth="true" hidden="false" outlineLevel="0" max="3" min="3" style="12" width="5.63"/>
    <col collapsed="false" customWidth="true" hidden="false" outlineLevel="0" max="4" min="4" style="12" width="8.63"/>
    <col collapsed="false" customWidth="true" hidden="false" outlineLevel="0" max="9" min="5" style="10" width="8.63"/>
    <col collapsed="false" customWidth="true" hidden="false" outlineLevel="0" max="10" min="10" style="13" width="8.63"/>
    <col collapsed="false" customWidth="true" hidden="false" outlineLevel="0" max="11" min="11" style="12" width="8.63"/>
    <col collapsed="false" customWidth="true" hidden="false" outlineLevel="0" max="12" min="12" style="14" width="15.63"/>
    <col collapsed="false" customWidth="true" hidden="false" outlineLevel="0" max="13" min="13" style="10" width="8.63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5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K2" s="10"/>
    </row>
    <row r="3" customFormat="false" ht="20.15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K3" s="10"/>
    </row>
    <row r="4" customFormat="false" ht="25" hidden="false" customHeight="true" outlineLevel="0" collapsed="false">
      <c r="J4" s="12"/>
      <c r="K4" s="10"/>
    </row>
    <row r="5" customFormat="false" ht="30" hidden="false" customHeight="true" outlineLevel="0" collapsed="false">
      <c r="B5" s="17" t="s">
        <v>22</v>
      </c>
      <c r="C5" s="17"/>
      <c r="D5" s="18" t="s">
        <v>23</v>
      </c>
      <c r="E5" s="18"/>
      <c r="F5" s="18"/>
      <c r="J5" s="12"/>
      <c r="K5" s="10"/>
    </row>
    <row r="6" customFormat="false" ht="30" hidden="false" customHeight="true" outlineLevel="0" collapsed="false">
      <c r="B6" s="17" t="s">
        <v>24</v>
      </c>
      <c r="C6" s="17"/>
      <c r="D6" s="19"/>
      <c r="E6" s="19"/>
      <c r="F6" s="19"/>
      <c r="J6" s="10"/>
      <c r="K6" s="10"/>
      <c r="L6" s="10"/>
    </row>
    <row r="7" customFormat="false" ht="30" hidden="false" customHeight="true" outlineLevel="0" collapsed="false">
      <c r="B7" s="20" t="s">
        <v>25</v>
      </c>
      <c r="C7" s="21" t="s">
        <v>26</v>
      </c>
      <c r="D7" s="22" t="s">
        <v>27</v>
      </c>
      <c r="E7" s="19"/>
      <c r="F7" s="19"/>
    </row>
    <row r="8" customFormat="false" ht="30" hidden="false" customHeight="true" outlineLevel="0" collapsed="false">
      <c r="B8" s="20"/>
      <c r="C8" s="21"/>
      <c r="D8" s="23" t="s">
        <v>28</v>
      </c>
      <c r="E8" s="19"/>
      <c r="F8" s="19"/>
    </row>
    <row r="9" customFormat="false" ht="30" hidden="false" customHeight="true" outlineLevel="0" collapsed="false">
      <c r="B9" s="20"/>
      <c r="C9" s="24" t="s">
        <v>29</v>
      </c>
      <c r="D9" s="22" t="s">
        <v>27</v>
      </c>
      <c r="E9" s="19"/>
      <c r="F9" s="19"/>
    </row>
    <row r="10" customFormat="false" ht="30" hidden="false" customHeight="true" outlineLevel="0" collapsed="false">
      <c r="B10" s="20"/>
      <c r="C10" s="17" t="s">
        <v>30</v>
      </c>
      <c r="D10" s="17"/>
      <c r="E10" s="19"/>
      <c r="F10" s="19"/>
      <c r="G10" s="25"/>
      <c r="H10" s="25"/>
      <c r="J10" s="26"/>
      <c r="K10" s="27"/>
      <c r="L10" s="28"/>
    </row>
    <row r="11" customFormat="false" ht="30" hidden="false" customHeight="true" outlineLevel="0" collapsed="false">
      <c r="B11" s="29" t="s">
        <v>31</v>
      </c>
      <c r="C11" s="21" t="s">
        <v>26</v>
      </c>
      <c r="D11" s="22" t="s">
        <v>27</v>
      </c>
      <c r="E11" s="19"/>
      <c r="F11" s="19"/>
    </row>
    <row r="12" customFormat="false" ht="30" hidden="false" customHeight="true" outlineLevel="0" collapsed="false">
      <c r="B12" s="29"/>
      <c r="C12" s="21"/>
      <c r="D12" s="23" t="s">
        <v>28</v>
      </c>
      <c r="E12" s="19"/>
      <c r="F12" s="19"/>
    </row>
    <row r="13" customFormat="false" ht="30" hidden="false" customHeight="true" outlineLevel="0" collapsed="false">
      <c r="B13" s="29"/>
      <c r="C13" s="24" t="s">
        <v>29</v>
      </c>
      <c r="D13" s="22" t="s">
        <v>27</v>
      </c>
      <c r="E13" s="19"/>
      <c r="F13" s="19"/>
    </row>
    <row r="14" customFormat="false" ht="30" hidden="false" customHeight="true" outlineLevel="0" collapsed="false">
      <c r="B14" s="29"/>
      <c r="C14" s="17" t="s">
        <v>30</v>
      </c>
      <c r="D14" s="17"/>
      <c r="E14" s="19"/>
      <c r="F14" s="19"/>
      <c r="G14" s="25"/>
      <c r="H14" s="25"/>
      <c r="J14" s="26"/>
      <c r="K14" s="27"/>
      <c r="L14" s="28"/>
    </row>
    <row r="15" customFormat="false" ht="30" hidden="false" customHeight="true" outlineLevel="0" collapsed="false">
      <c r="B15" s="30" t="s">
        <v>32</v>
      </c>
      <c r="C15" s="30"/>
      <c r="D15" s="22" t="s">
        <v>33</v>
      </c>
      <c r="E15" s="31"/>
      <c r="F15" s="22" t="s">
        <v>34</v>
      </c>
      <c r="G15" s="31"/>
      <c r="H15" s="22" t="s">
        <v>35</v>
      </c>
      <c r="I15" s="31"/>
      <c r="J15" s="17" t="s">
        <v>36</v>
      </c>
    </row>
    <row r="16" customFormat="false" ht="20.15" hidden="false" customHeight="true" outlineLevel="0" collapsed="false"/>
    <row r="17" customFormat="false" ht="20.15" hidden="false" customHeight="true" outlineLevel="0" collapsed="false"/>
    <row r="18" customFormat="false" ht="20.15" hidden="false" customHeight="true" outlineLevel="0" collapsed="false"/>
    <row r="19" customFormat="false" ht="20.15" hidden="false" customHeight="true" outlineLevel="0" collapsed="false"/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</sheetData>
  <sheetProtection sheet="true" password="cc4f"/>
  <mergeCells count="21">
    <mergeCell ref="B2:I2"/>
    <mergeCell ref="B3:I3"/>
    <mergeCell ref="B5:C5"/>
    <mergeCell ref="D5:F5"/>
    <mergeCell ref="B6:C6"/>
    <mergeCell ref="D6:F6"/>
    <mergeCell ref="B7:B10"/>
    <mergeCell ref="C7:C8"/>
    <mergeCell ref="E7:F7"/>
    <mergeCell ref="E8:F8"/>
    <mergeCell ref="E9:F9"/>
    <mergeCell ref="C10:D10"/>
    <mergeCell ref="E10:F10"/>
    <mergeCell ref="B11:B14"/>
    <mergeCell ref="C11:C12"/>
    <mergeCell ref="E11:F11"/>
    <mergeCell ref="E12:F12"/>
    <mergeCell ref="E13:F13"/>
    <mergeCell ref="C14:D14"/>
    <mergeCell ref="E14:F14"/>
    <mergeCell ref="B15:C15"/>
  </mergeCells>
  <dataValidations count="1">
    <dataValidation allowBlank="true" errorStyle="stop" operator="between" showDropDown="false" showErrorMessage="true" showInputMessage="false" sqref="D5:F5 D6:E6 E7:E11 F10 E12:E14 F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17.63"/>
    <col collapsed="false" customWidth="true" hidden="false" outlineLevel="0" max="2" min="2" style="32" width="12.63"/>
    <col collapsed="false" customWidth="true" hidden="false" outlineLevel="0" max="3" min="3" style="32" width="17.63"/>
    <col collapsed="false" customWidth="true" hidden="false" outlineLevel="0" max="4" min="4" style="33" width="8.63"/>
    <col collapsed="false" customWidth="true" hidden="false" outlineLevel="0" max="6" min="5" style="33" width="17.63"/>
    <col collapsed="false" customWidth="true" hidden="false" outlineLevel="0" max="8" min="7" style="33" width="12.63"/>
    <col collapsed="false" customWidth="true" hidden="false" outlineLevel="0" max="9" min="9" style="33" width="20.63"/>
    <col collapsed="false" customWidth="true" hidden="false" outlineLevel="0" max="10" min="10" style="33" width="17.63"/>
    <col collapsed="false" customWidth="true" hidden="false" outlineLevel="0" max="12" min="11" style="33" width="12.63"/>
    <col collapsed="false" customWidth="true" hidden="false" outlineLevel="0" max="13" min="13" style="33" width="20.63"/>
    <col collapsed="false" customWidth="true" hidden="false" outlineLevel="0" max="14" min="14" style="32" width="17.63"/>
    <col collapsed="false" customWidth="true" hidden="false" outlineLevel="0" max="15" min="15" style="32" width="12.63"/>
    <col collapsed="false" customWidth="true" hidden="false" outlineLevel="0" max="16" min="16" style="33" width="12.63"/>
    <col collapsed="false" customWidth="true" hidden="false" outlineLevel="0" max="17" min="17" style="33" width="20.63"/>
    <col collapsed="false" customWidth="true" hidden="false" outlineLevel="0" max="18" min="18" style="33" width="17.63"/>
    <col collapsed="false" customWidth="false" hidden="false" outlineLevel="0" max="257" min="19" style="32" width="8.99"/>
  </cols>
  <sheetData>
    <row r="1" s="37" customFormat="true" ht="24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/>
      <c r="Q1" s="35"/>
      <c r="R1" s="36"/>
      <c r="W1" s="38"/>
    </row>
    <row r="2" s="37" customFormat="true" ht="24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  <c r="P2" s="40"/>
      <c r="Q2" s="40"/>
      <c r="R2" s="36"/>
      <c r="W2" s="38"/>
    </row>
    <row r="3" s="37" customFormat="true" ht="24" hidden="false" customHeight="true" outlineLevel="0" collapsed="false">
      <c r="A3" s="41" t="s">
        <v>39</v>
      </c>
      <c r="B3" s="42" t="s">
        <v>40</v>
      </c>
      <c r="C3" s="43" t="s">
        <v>27</v>
      </c>
      <c r="D3" s="44" t="s">
        <v>41</v>
      </c>
      <c r="E3" s="45" t="s">
        <v>42</v>
      </c>
      <c r="F3" s="46" t="s">
        <v>43</v>
      </c>
      <c r="G3" s="46"/>
      <c r="H3" s="46"/>
      <c r="I3" s="46"/>
      <c r="J3" s="47" t="s">
        <v>44</v>
      </c>
      <c r="K3" s="47"/>
      <c r="L3" s="47"/>
      <c r="M3" s="47"/>
      <c r="N3" s="48" t="s">
        <v>45</v>
      </c>
      <c r="O3" s="48"/>
      <c r="P3" s="48"/>
      <c r="Q3" s="48"/>
    </row>
    <row r="4" s="37" customFormat="true" ht="24" hidden="false" customHeight="true" outlineLevel="0" collapsed="false">
      <c r="A4" s="41"/>
      <c r="B4" s="42"/>
      <c r="C4" s="43"/>
      <c r="D4" s="44"/>
      <c r="E4" s="45"/>
      <c r="F4" s="49" t="s">
        <v>46</v>
      </c>
      <c r="G4" s="50" t="s">
        <v>47</v>
      </c>
      <c r="H4" s="51" t="s">
        <v>48</v>
      </c>
      <c r="I4" s="52" t="s">
        <v>22</v>
      </c>
      <c r="J4" s="53" t="s">
        <v>46</v>
      </c>
      <c r="K4" s="50" t="s">
        <v>47</v>
      </c>
      <c r="L4" s="51" t="s">
        <v>48</v>
      </c>
      <c r="M4" s="54" t="s">
        <v>22</v>
      </c>
      <c r="N4" s="55" t="s">
        <v>46</v>
      </c>
      <c r="O4" s="51" t="s">
        <v>47</v>
      </c>
      <c r="P4" s="56" t="s">
        <v>48</v>
      </c>
      <c r="Q4" s="57" t="s">
        <v>22</v>
      </c>
    </row>
    <row r="5" s="37" customFormat="true" ht="24" hidden="false" customHeight="true" outlineLevel="0" collapsed="false">
      <c r="A5" s="58" t="n">
        <v>1</v>
      </c>
      <c r="B5" s="59"/>
      <c r="C5" s="60"/>
      <c r="D5" s="61"/>
      <c r="E5" s="62"/>
      <c r="F5" s="63"/>
      <c r="G5" s="61"/>
      <c r="H5" s="60"/>
      <c r="I5" s="64"/>
      <c r="J5" s="59"/>
      <c r="K5" s="61"/>
      <c r="L5" s="60"/>
      <c r="M5" s="61"/>
      <c r="N5" s="65"/>
      <c r="O5" s="60"/>
      <c r="P5" s="63"/>
      <c r="Q5" s="66"/>
    </row>
    <row r="6" s="37" customFormat="true" ht="24" hidden="false" customHeight="true" outlineLevel="0" collapsed="false">
      <c r="A6" s="67" t="n">
        <v>2</v>
      </c>
      <c r="B6" s="68"/>
      <c r="C6" s="69"/>
      <c r="D6" s="70"/>
      <c r="E6" s="71"/>
      <c r="F6" s="72"/>
      <c r="G6" s="70"/>
      <c r="H6" s="69"/>
      <c r="I6" s="73"/>
      <c r="J6" s="68"/>
      <c r="K6" s="70"/>
      <c r="L6" s="69"/>
      <c r="M6" s="70"/>
      <c r="N6" s="74"/>
      <c r="O6" s="69"/>
      <c r="P6" s="72"/>
      <c r="Q6" s="75"/>
    </row>
    <row r="7" s="37" customFormat="true" ht="24" hidden="false" customHeight="true" outlineLevel="0" collapsed="false">
      <c r="A7" s="67" t="n">
        <v>3</v>
      </c>
      <c r="B7" s="68"/>
      <c r="C7" s="69"/>
      <c r="D7" s="70"/>
      <c r="E7" s="71"/>
      <c r="F7" s="72"/>
      <c r="G7" s="70"/>
      <c r="H7" s="69"/>
      <c r="I7" s="73"/>
      <c r="J7" s="68"/>
      <c r="K7" s="70"/>
      <c r="L7" s="69"/>
      <c r="M7" s="70"/>
      <c r="N7" s="74"/>
      <c r="O7" s="69"/>
      <c r="P7" s="72"/>
      <c r="Q7" s="75"/>
    </row>
    <row r="8" s="37" customFormat="true" ht="24" hidden="false" customHeight="true" outlineLevel="0" collapsed="false">
      <c r="A8" s="67" t="n">
        <v>4</v>
      </c>
      <c r="B8" s="68"/>
      <c r="C8" s="69"/>
      <c r="D8" s="70"/>
      <c r="E8" s="71"/>
      <c r="F8" s="72"/>
      <c r="G8" s="70"/>
      <c r="H8" s="69"/>
      <c r="I8" s="73"/>
      <c r="J8" s="68"/>
      <c r="K8" s="70"/>
      <c r="L8" s="69"/>
      <c r="M8" s="70"/>
      <c r="N8" s="74"/>
      <c r="O8" s="69"/>
      <c r="P8" s="72"/>
      <c r="Q8" s="75"/>
    </row>
    <row r="9" s="37" customFormat="true" ht="24" hidden="false" customHeight="true" outlineLevel="0" collapsed="false">
      <c r="A9" s="67" t="n">
        <v>5</v>
      </c>
      <c r="B9" s="68"/>
      <c r="C9" s="69"/>
      <c r="D9" s="70"/>
      <c r="E9" s="71"/>
      <c r="F9" s="72"/>
      <c r="G9" s="70"/>
      <c r="H9" s="69"/>
      <c r="I9" s="73"/>
      <c r="J9" s="68"/>
      <c r="K9" s="70"/>
      <c r="L9" s="69"/>
      <c r="M9" s="70"/>
      <c r="N9" s="74"/>
      <c r="O9" s="69"/>
      <c r="P9" s="72"/>
      <c r="Q9" s="75"/>
    </row>
    <row r="10" s="37" customFormat="true" ht="24" hidden="false" customHeight="true" outlineLevel="0" collapsed="false">
      <c r="A10" s="67" t="n">
        <v>6</v>
      </c>
      <c r="B10" s="68"/>
      <c r="C10" s="69"/>
      <c r="D10" s="70"/>
      <c r="E10" s="71"/>
      <c r="F10" s="72"/>
      <c r="G10" s="70"/>
      <c r="H10" s="69"/>
      <c r="I10" s="73"/>
      <c r="J10" s="68"/>
      <c r="K10" s="70"/>
      <c r="L10" s="69"/>
      <c r="M10" s="70"/>
      <c r="N10" s="74"/>
      <c r="O10" s="69"/>
      <c r="P10" s="72"/>
      <c r="Q10" s="75"/>
    </row>
    <row r="11" s="37" customFormat="true" ht="24" hidden="false" customHeight="true" outlineLevel="0" collapsed="false">
      <c r="A11" s="67" t="n">
        <v>7</v>
      </c>
      <c r="B11" s="68"/>
      <c r="C11" s="69"/>
      <c r="D11" s="70"/>
      <c r="E11" s="71"/>
      <c r="F11" s="72"/>
      <c r="G11" s="70"/>
      <c r="H11" s="69"/>
      <c r="I11" s="73"/>
      <c r="J11" s="68"/>
      <c r="K11" s="70"/>
      <c r="L11" s="69"/>
      <c r="M11" s="70"/>
      <c r="N11" s="74"/>
      <c r="O11" s="69"/>
      <c r="P11" s="72"/>
      <c r="Q11" s="75"/>
    </row>
    <row r="12" s="37" customFormat="true" ht="24" hidden="false" customHeight="true" outlineLevel="0" collapsed="false">
      <c r="A12" s="67" t="n">
        <v>8</v>
      </c>
      <c r="B12" s="68"/>
      <c r="C12" s="69"/>
      <c r="D12" s="70"/>
      <c r="E12" s="71"/>
      <c r="F12" s="72"/>
      <c r="G12" s="70"/>
      <c r="H12" s="69"/>
      <c r="I12" s="73"/>
      <c r="J12" s="68"/>
      <c r="K12" s="70"/>
      <c r="L12" s="69"/>
      <c r="M12" s="70"/>
      <c r="N12" s="74"/>
      <c r="O12" s="69"/>
      <c r="P12" s="72"/>
      <c r="Q12" s="75"/>
    </row>
    <row r="13" s="37" customFormat="true" ht="24" hidden="false" customHeight="true" outlineLevel="0" collapsed="false">
      <c r="A13" s="67" t="n">
        <v>9</v>
      </c>
      <c r="B13" s="68"/>
      <c r="C13" s="69"/>
      <c r="D13" s="70"/>
      <c r="E13" s="71"/>
      <c r="F13" s="72"/>
      <c r="G13" s="70"/>
      <c r="H13" s="69"/>
      <c r="I13" s="73"/>
      <c r="J13" s="68"/>
      <c r="K13" s="70"/>
      <c r="L13" s="69"/>
      <c r="M13" s="70"/>
      <c r="N13" s="74"/>
      <c r="O13" s="69"/>
      <c r="P13" s="72"/>
      <c r="Q13" s="75"/>
    </row>
    <row r="14" s="37" customFormat="true" ht="24" hidden="false" customHeight="true" outlineLevel="0" collapsed="false">
      <c r="A14" s="67" t="n">
        <v>10</v>
      </c>
      <c r="B14" s="68"/>
      <c r="C14" s="69"/>
      <c r="D14" s="70"/>
      <c r="E14" s="71"/>
      <c r="F14" s="72"/>
      <c r="G14" s="70"/>
      <c r="H14" s="69"/>
      <c r="I14" s="73"/>
      <c r="J14" s="68"/>
      <c r="K14" s="70"/>
      <c r="L14" s="69"/>
      <c r="M14" s="70"/>
      <c r="N14" s="74"/>
      <c r="O14" s="69"/>
      <c r="P14" s="72"/>
      <c r="Q14" s="75"/>
    </row>
    <row r="15" s="37" customFormat="true" ht="24" hidden="false" customHeight="true" outlineLevel="0" collapsed="false">
      <c r="A15" s="67" t="n">
        <v>11</v>
      </c>
      <c r="B15" s="68"/>
      <c r="C15" s="69"/>
      <c r="D15" s="70"/>
      <c r="E15" s="71"/>
      <c r="F15" s="72"/>
      <c r="G15" s="70"/>
      <c r="H15" s="69"/>
      <c r="I15" s="73"/>
      <c r="J15" s="68"/>
      <c r="K15" s="70"/>
      <c r="L15" s="69"/>
      <c r="M15" s="70"/>
      <c r="N15" s="74"/>
      <c r="O15" s="69"/>
      <c r="P15" s="72"/>
      <c r="Q15" s="75"/>
    </row>
    <row r="16" s="37" customFormat="true" ht="24" hidden="false" customHeight="true" outlineLevel="0" collapsed="false">
      <c r="A16" s="67" t="n">
        <v>12</v>
      </c>
      <c r="B16" s="68"/>
      <c r="C16" s="69"/>
      <c r="D16" s="70"/>
      <c r="E16" s="71"/>
      <c r="F16" s="72"/>
      <c r="G16" s="70"/>
      <c r="H16" s="69"/>
      <c r="I16" s="73"/>
      <c r="J16" s="68"/>
      <c r="K16" s="70"/>
      <c r="L16" s="69"/>
      <c r="M16" s="70"/>
      <c r="N16" s="74"/>
      <c r="O16" s="69"/>
      <c r="P16" s="72"/>
      <c r="Q16" s="75"/>
    </row>
    <row r="17" s="37" customFormat="true" ht="24" hidden="false" customHeight="true" outlineLevel="0" collapsed="false">
      <c r="A17" s="67" t="n">
        <v>13</v>
      </c>
      <c r="B17" s="68"/>
      <c r="C17" s="69"/>
      <c r="D17" s="70"/>
      <c r="E17" s="71"/>
      <c r="F17" s="72"/>
      <c r="G17" s="70"/>
      <c r="H17" s="69"/>
      <c r="I17" s="73"/>
      <c r="J17" s="68"/>
      <c r="K17" s="70"/>
      <c r="L17" s="69"/>
      <c r="M17" s="70"/>
      <c r="N17" s="74"/>
      <c r="O17" s="69"/>
      <c r="P17" s="72"/>
      <c r="Q17" s="75"/>
    </row>
    <row r="18" s="37" customFormat="true" ht="24" hidden="false" customHeight="true" outlineLevel="0" collapsed="false">
      <c r="A18" s="67" t="n">
        <v>14</v>
      </c>
      <c r="B18" s="68"/>
      <c r="C18" s="69"/>
      <c r="D18" s="70"/>
      <c r="E18" s="71"/>
      <c r="F18" s="72"/>
      <c r="G18" s="70"/>
      <c r="H18" s="69"/>
      <c r="I18" s="73"/>
      <c r="J18" s="68"/>
      <c r="K18" s="70"/>
      <c r="L18" s="69"/>
      <c r="M18" s="70"/>
      <c r="N18" s="74"/>
      <c r="O18" s="69"/>
      <c r="P18" s="72"/>
      <c r="Q18" s="75"/>
    </row>
    <row r="19" s="37" customFormat="true" ht="24" hidden="false" customHeight="true" outlineLevel="0" collapsed="false">
      <c r="A19" s="67" t="n">
        <v>15</v>
      </c>
      <c r="B19" s="68"/>
      <c r="C19" s="69"/>
      <c r="D19" s="70"/>
      <c r="E19" s="71"/>
      <c r="F19" s="72"/>
      <c r="G19" s="70"/>
      <c r="H19" s="69"/>
      <c r="I19" s="73"/>
      <c r="J19" s="68"/>
      <c r="K19" s="70"/>
      <c r="L19" s="69"/>
      <c r="M19" s="70"/>
      <c r="N19" s="74"/>
      <c r="O19" s="69"/>
      <c r="P19" s="72"/>
      <c r="Q19" s="75"/>
    </row>
    <row r="20" s="37" customFormat="true" ht="24" hidden="false" customHeight="true" outlineLevel="0" collapsed="false">
      <c r="A20" s="67" t="n">
        <v>16</v>
      </c>
      <c r="B20" s="68"/>
      <c r="C20" s="69"/>
      <c r="D20" s="70"/>
      <c r="E20" s="71"/>
      <c r="F20" s="72"/>
      <c r="G20" s="70"/>
      <c r="H20" s="69"/>
      <c r="I20" s="73"/>
      <c r="J20" s="68"/>
      <c r="K20" s="70"/>
      <c r="L20" s="69"/>
      <c r="M20" s="70"/>
      <c r="N20" s="74"/>
      <c r="O20" s="69"/>
      <c r="P20" s="72"/>
      <c r="Q20" s="75"/>
    </row>
    <row r="21" s="37" customFormat="true" ht="24" hidden="false" customHeight="true" outlineLevel="0" collapsed="false">
      <c r="A21" s="67" t="n">
        <v>17</v>
      </c>
      <c r="B21" s="68"/>
      <c r="C21" s="69"/>
      <c r="D21" s="70"/>
      <c r="E21" s="71"/>
      <c r="F21" s="72"/>
      <c r="G21" s="70"/>
      <c r="H21" s="69"/>
      <c r="I21" s="73"/>
      <c r="J21" s="68"/>
      <c r="K21" s="70"/>
      <c r="L21" s="69"/>
      <c r="M21" s="70"/>
      <c r="N21" s="74"/>
      <c r="O21" s="69"/>
      <c r="P21" s="72"/>
      <c r="Q21" s="75"/>
    </row>
    <row r="22" s="37" customFormat="true" ht="24" hidden="false" customHeight="true" outlineLevel="0" collapsed="false">
      <c r="A22" s="67" t="n">
        <v>18</v>
      </c>
      <c r="B22" s="68"/>
      <c r="C22" s="69"/>
      <c r="D22" s="70"/>
      <c r="E22" s="71"/>
      <c r="F22" s="72"/>
      <c r="G22" s="70"/>
      <c r="H22" s="69"/>
      <c r="I22" s="73"/>
      <c r="J22" s="68"/>
      <c r="K22" s="70"/>
      <c r="L22" s="69"/>
      <c r="M22" s="70"/>
      <c r="N22" s="74"/>
      <c r="O22" s="69"/>
      <c r="P22" s="72"/>
      <c r="Q22" s="75"/>
    </row>
    <row r="23" s="37" customFormat="true" ht="24" hidden="false" customHeight="true" outlineLevel="0" collapsed="false">
      <c r="A23" s="67" t="n">
        <v>19</v>
      </c>
      <c r="B23" s="68"/>
      <c r="C23" s="69"/>
      <c r="D23" s="70"/>
      <c r="E23" s="71"/>
      <c r="F23" s="72"/>
      <c r="G23" s="70"/>
      <c r="H23" s="69"/>
      <c r="I23" s="73"/>
      <c r="J23" s="68"/>
      <c r="K23" s="70"/>
      <c r="L23" s="69"/>
      <c r="M23" s="70"/>
      <c r="N23" s="74"/>
      <c r="O23" s="69"/>
      <c r="P23" s="72"/>
      <c r="Q23" s="75"/>
    </row>
    <row r="24" s="37" customFormat="true" ht="24" hidden="false" customHeight="true" outlineLevel="0" collapsed="false">
      <c r="A24" s="76" t="n">
        <v>20</v>
      </c>
      <c r="B24" s="77"/>
      <c r="C24" s="78"/>
      <c r="D24" s="79"/>
      <c r="E24" s="80"/>
      <c r="F24" s="81"/>
      <c r="G24" s="79"/>
      <c r="H24" s="78"/>
      <c r="I24" s="82"/>
      <c r="J24" s="77"/>
      <c r="K24" s="79"/>
      <c r="L24" s="78"/>
      <c r="M24" s="79"/>
      <c r="N24" s="83"/>
      <c r="O24" s="78"/>
      <c r="P24" s="81"/>
      <c r="Q24" s="84"/>
    </row>
    <row r="25" customFormat="false" ht="13" hidden="false" customHeight="false" outlineLevel="0" collapsed="false">
      <c r="B25" s="33"/>
      <c r="C25" s="33"/>
      <c r="N25" s="33"/>
      <c r="O25" s="33"/>
      <c r="W25" s="85"/>
    </row>
    <row r="26" customFormat="false" ht="13" hidden="false" customHeight="false" outlineLevel="0" collapsed="false">
      <c r="W26" s="85"/>
    </row>
    <row r="27" customFormat="false" ht="13" hidden="false" customHeight="false" outlineLevel="0" collapsed="false">
      <c r="W27" s="85"/>
    </row>
    <row r="28" customFormat="false" ht="13" hidden="false" customHeight="false" outlineLevel="0" collapsed="false">
      <c r="W28" s="85"/>
    </row>
    <row r="29" customFormat="false" ht="13" hidden="false" customHeight="false" outlineLevel="0" collapsed="false">
      <c r="D29" s="32"/>
      <c r="E29" s="32"/>
    </row>
    <row r="31" customFormat="false" ht="13" hidden="false" customHeight="false" outlineLevel="0" collapsed="false">
      <c r="D31" s="32"/>
      <c r="E31" s="32"/>
    </row>
    <row r="32" customFormat="false" ht="13" hidden="false" customHeight="false" outlineLevel="0" collapsed="false">
      <c r="D32" s="32"/>
      <c r="E32" s="32"/>
    </row>
    <row r="33" customFormat="false" ht="13" hidden="false" customHeight="false" outlineLevel="0" collapsed="false">
      <c r="D33" s="32"/>
      <c r="E33" s="32"/>
    </row>
    <row r="34" customFormat="false" ht="13" hidden="false" customHeight="false" outlineLevel="0" collapsed="false">
      <c r="D34" s="32"/>
      <c r="E34" s="32"/>
    </row>
    <row r="35" customFormat="false" ht="13" hidden="false" customHeight="false" outlineLevel="0" collapsed="false">
      <c r="D35" s="32"/>
      <c r="E35" s="32"/>
    </row>
    <row r="36" customFormat="false" ht="13" hidden="false" customHeight="false" outlineLevel="0" collapsed="false">
      <c r="D36" s="32"/>
      <c r="E36" s="32"/>
    </row>
    <row r="37" customFormat="false" ht="13" hidden="false" customHeight="false" outlineLevel="0" collapsed="false">
      <c r="D37" s="32"/>
      <c r="E37" s="32"/>
    </row>
    <row r="38" customFormat="false" ht="13" hidden="false" customHeight="false" outlineLevel="0" collapsed="false">
      <c r="D38" s="32"/>
      <c r="E38" s="32"/>
    </row>
    <row r="39" customFormat="false" ht="13" hidden="false" customHeight="false" outlineLevel="0" collapsed="false">
      <c r="D39" s="32"/>
      <c r="E39" s="32"/>
    </row>
    <row r="40" customFormat="false" ht="13" hidden="false" customHeight="false" outlineLevel="0" collapsed="false">
      <c r="D40" s="32"/>
      <c r="E40" s="32"/>
    </row>
    <row r="41" s="33" customFormat="true" ht="13" hidden="false" customHeight="false" outlineLevel="0" collapsed="false">
      <c r="A41" s="32"/>
      <c r="B41" s="32"/>
      <c r="C41" s="32"/>
      <c r="D41" s="32"/>
      <c r="E41" s="32"/>
      <c r="N41" s="32"/>
      <c r="O41" s="32"/>
      <c r="S41" s="32"/>
      <c r="T41" s="32"/>
      <c r="U41" s="32"/>
      <c r="V41" s="32"/>
      <c r="W41" s="32"/>
    </row>
  </sheetData>
  <sheetProtection sheet="true" password="cc4f"/>
  <mergeCells count="10">
    <mergeCell ref="A1:N1"/>
    <mergeCell ref="A2:N2"/>
    <mergeCell ref="A3:A4"/>
    <mergeCell ref="B3:B4"/>
    <mergeCell ref="C3:C4"/>
    <mergeCell ref="D3:D4"/>
    <mergeCell ref="E3:E4"/>
    <mergeCell ref="F3:I3"/>
    <mergeCell ref="J3:M3"/>
    <mergeCell ref="N3:Q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17.63"/>
    <col collapsed="false" customWidth="true" hidden="false" outlineLevel="0" max="2" min="2" style="32" width="12.63"/>
    <col collapsed="false" customWidth="true" hidden="false" outlineLevel="0" max="3" min="3" style="32" width="17.63"/>
    <col collapsed="false" customWidth="true" hidden="false" outlineLevel="0" max="4" min="4" style="33" width="8.63"/>
    <col collapsed="false" customWidth="true" hidden="false" outlineLevel="0" max="6" min="5" style="33" width="17.63"/>
    <col collapsed="false" customWidth="true" hidden="false" outlineLevel="0" max="8" min="7" style="33" width="12.63"/>
    <col collapsed="false" customWidth="true" hidden="false" outlineLevel="0" max="9" min="9" style="33" width="20.63"/>
    <col collapsed="false" customWidth="true" hidden="false" outlineLevel="0" max="10" min="10" style="33" width="17.63"/>
    <col collapsed="false" customWidth="true" hidden="false" outlineLevel="0" max="12" min="11" style="33" width="12.63"/>
    <col collapsed="false" customWidth="true" hidden="false" outlineLevel="0" max="13" min="13" style="33" width="20.63"/>
    <col collapsed="false" customWidth="true" hidden="false" outlineLevel="0" max="14" min="14" style="32" width="17.63"/>
    <col collapsed="false" customWidth="true" hidden="false" outlineLevel="0" max="15" min="15" style="32" width="12.63"/>
    <col collapsed="false" customWidth="true" hidden="false" outlineLevel="0" max="16" min="16" style="33" width="12.63"/>
    <col collapsed="false" customWidth="true" hidden="false" outlineLevel="0" max="17" min="17" style="33" width="20.63"/>
    <col collapsed="false" customWidth="true" hidden="false" outlineLevel="0" max="18" min="18" style="33" width="17.63"/>
    <col collapsed="false" customWidth="false" hidden="false" outlineLevel="0" max="257" min="19" style="32" width="8.99"/>
  </cols>
  <sheetData>
    <row r="1" s="37" customFormat="true" ht="24" hidden="false" customHeight="true" outlineLevel="0" collapsed="false">
      <c r="A1" s="34" t="s">
        <v>4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/>
      <c r="Q1" s="35"/>
      <c r="R1" s="36"/>
      <c r="W1" s="38"/>
    </row>
    <row r="2" s="37" customFormat="true" ht="24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  <c r="P2" s="40"/>
      <c r="Q2" s="40"/>
      <c r="R2" s="36"/>
      <c r="W2" s="38"/>
    </row>
    <row r="3" s="37" customFormat="true" ht="24" hidden="false" customHeight="true" outlineLevel="0" collapsed="false">
      <c r="A3" s="41" t="s">
        <v>39</v>
      </c>
      <c r="B3" s="42" t="s">
        <v>40</v>
      </c>
      <c r="C3" s="43" t="s">
        <v>27</v>
      </c>
      <c r="D3" s="44" t="s">
        <v>41</v>
      </c>
      <c r="E3" s="45" t="s">
        <v>42</v>
      </c>
      <c r="F3" s="46" t="s">
        <v>43</v>
      </c>
      <c r="G3" s="46"/>
      <c r="H3" s="46"/>
      <c r="I3" s="46"/>
      <c r="J3" s="47" t="s">
        <v>44</v>
      </c>
      <c r="K3" s="47"/>
      <c r="L3" s="47"/>
      <c r="M3" s="47"/>
      <c r="N3" s="48" t="s">
        <v>45</v>
      </c>
      <c r="O3" s="48"/>
      <c r="P3" s="48"/>
      <c r="Q3" s="48"/>
    </row>
    <row r="4" s="37" customFormat="true" ht="24" hidden="false" customHeight="true" outlineLevel="0" collapsed="false">
      <c r="A4" s="41"/>
      <c r="B4" s="42"/>
      <c r="C4" s="43"/>
      <c r="D4" s="44"/>
      <c r="E4" s="45"/>
      <c r="F4" s="49" t="s">
        <v>46</v>
      </c>
      <c r="G4" s="50" t="s">
        <v>47</v>
      </c>
      <c r="H4" s="51" t="s">
        <v>48</v>
      </c>
      <c r="I4" s="52" t="s">
        <v>22</v>
      </c>
      <c r="J4" s="53" t="s">
        <v>46</v>
      </c>
      <c r="K4" s="50" t="s">
        <v>47</v>
      </c>
      <c r="L4" s="51" t="s">
        <v>48</v>
      </c>
      <c r="M4" s="54" t="s">
        <v>22</v>
      </c>
      <c r="N4" s="55" t="s">
        <v>46</v>
      </c>
      <c r="O4" s="51" t="s">
        <v>47</v>
      </c>
      <c r="P4" s="56" t="s">
        <v>48</v>
      </c>
      <c r="Q4" s="57" t="s">
        <v>22</v>
      </c>
    </row>
    <row r="5" s="37" customFormat="true" ht="24" hidden="false" customHeight="true" outlineLevel="0" collapsed="false">
      <c r="A5" s="58" t="n">
        <v>1</v>
      </c>
      <c r="B5" s="59"/>
      <c r="C5" s="60"/>
      <c r="D5" s="61"/>
      <c r="E5" s="62"/>
      <c r="F5" s="63"/>
      <c r="G5" s="61"/>
      <c r="H5" s="60"/>
      <c r="I5" s="64"/>
      <c r="J5" s="59"/>
      <c r="K5" s="61"/>
      <c r="L5" s="60"/>
      <c r="M5" s="61"/>
      <c r="N5" s="65"/>
      <c r="O5" s="60"/>
      <c r="P5" s="63"/>
      <c r="Q5" s="66"/>
    </row>
    <row r="6" s="37" customFormat="true" ht="24" hidden="false" customHeight="true" outlineLevel="0" collapsed="false">
      <c r="A6" s="67" t="n">
        <v>2</v>
      </c>
      <c r="B6" s="68"/>
      <c r="C6" s="69"/>
      <c r="D6" s="70"/>
      <c r="E6" s="71"/>
      <c r="F6" s="72"/>
      <c r="G6" s="70"/>
      <c r="H6" s="69"/>
      <c r="I6" s="73"/>
      <c r="J6" s="68"/>
      <c r="K6" s="70"/>
      <c r="L6" s="69"/>
      <c r="M6" s="70"/>
      <c r="N6" s="74"/>
      <c r="O6" s="69"/>
      <c r="P6" s="72"/>
      <c r="Q6" s="75"/>
    </row>
    <row r="7" s="37" customFormat="true" ht="24" hidden="false" customHeight="true" outlineLevel="0" collapsed="false">
      <c r="A7" s="67" t="n">
        <v>3</v>
      </c>
      <c r="B7" s="68"/>
      <c r="C7" s="69"/>
      <c r="D7" s="70"/>
      <c r="E7" s="71"/>
      <c r="F7" s="72"/>
      <c r="G7" s="70"/>
      <c r="H7" s="69"/>
      <c r="I7" s="73"/>
      <c r="J7" s="68"/>
      <c r="K7" s="70"/>
      <c r="L7" s="69"/>
      <c r="M7" s="70"/>
      <c r="N7" s="74"/>
      <c r="O7" s="69"/>
      <c r="P7" s="72"/>
      <c r="Q7" s="75"/>
    </row>
    <row r="8" s="37" customFormat="true" ht="24" hidden="false" customHeight="true" outlineLevel="0" collapsed="false">
      <c r="A8" s="67" t="n">
        <v>4</v>
      </c>
      <c r="B8" s="68"/>
      <c r="C8" s="69"/>
      <c r="D8" s="70"/>
      <c r="E8" s="71"/>
      <c r="F8" s="72"/>
      <c r="G8" s="70"/>
      <c r="H8" s="69"/>
      <c r="I8" s="73"/>
      <c r="J8" s="68"/>
      <c r="K8" s="70"/>
      <c r="L8" s="69"/>
      <c r="M8" s="70"/>
      <c r="N8" s="74"/>
      <c r="O8" s="69"/>
      <c r="P8" s="72"/>
      <c r="Q8" s="75"/>
    </row>
    <row r="9" s="37" customFormat="true" ht="24" hidden="false" customHeight="true" outlineLevel="0" collapsed="false">
      <c r="A9" s="67" t="n">
        <v>5</v>
      </c>
      <c r="B9" s="68"/>
      <c r="C9" s="69"/>
      <c r="D9" s="70"/>
      <c r="E9" s="71"/>
      <c r="F9" s="72"/>
      <c r="G9" s="70"/>
      <c r="H9" s="69"/>
      <c r="I9" s="73"/>
      <c r="J9" s="68"/>
      <c r="K9" s="70"/>
      <c r="L9" s="69"/>
      <c r="M9" s="70"/>
      <c r="N9" s="74"/>
      <c r="O9" s="69"/>
      <c r="P9" s="72"/>
      <c r="Q9" s="75"/>
    </row>
    <row r="10" s="37" customFormat="true" ht="24" hidden="false" customHeight="true" outlineLevel="0" collapsed="false">
      <c r="A10" s="67" t="n">
        <v>6</v>
      </c>
      <c r="B10" s="68"/>
      <c r="C10" s="69"/>
      <c r="D10" s="70"/>
      <c r="E10" s="71"/>
      <c r="F10" s="72"/>
      <c r="G10" s="70"/>
      <c r="H10" s="69"/>
      <c r="I10" s="73"/>
      <c r="J10" s="68"/>
      <c r="K10" s="70"/>
      <c r="L10" s="69"/>
      <c r="M10" s="70"/>
      <c r="N10" s="74"/>
      <c r="O10" s="69"/>
      <c r="P10" s="72"/>
      <c r="Q10" s="75"/>
    </row>
    <row r="11" s="37" customFormat="true" ht="24" hidden="false" customHeight="true" outlineLevel="0" collapsed="false">
      <c r="A11" s="67" t="n">
        <v>7</v>
      </c>
      <c r="B11" s="68"/>
      <c r="C11" s="69"/>
      <c r="D11" s="70"/>
      <c r="E11" s="71"/>
      <c r="F11" s="72"/>
      <c r="G11" s="70"/>
      <c r="H11" s="69"/>
      <c r="I11" s="73"/>
      <c r="J11" s="68"/>
      <c r="K11" s="70"/>
      <c r="L11" s="69"/>
      <c r="M11" s="70"/>
      <c r="N11" s="74"/>
      <c r="O11" s="69"/>
      <c r="P11" s="72"/>
      <c r="Q11" s="75"/>
    </row>
    <row r="12" s="37" customFormat="true" ht="24" hidden="false" customHeight="true" outlineLevel="0" collapsed="false">
      <c r="A12" s="67" t="n">
        <v>8</v>
      </c>
      <c r="B12" s="68"/>
      <c r="C12" s="69"/>
      <c r="D12" s="70"/>
      <c r="E12" s="71"/>
      <c r="F12" s="72"/>
      <c r="G12" s="70"/>
      <c r="H12" s="69"/>
      <c r="I12" s="73"/>
      <c r="J12" s="68"/>
      <c r="K12" s="70"/>
      <c r="L12" s="69"/>
      <c r="M12" s="70"/>
      <c r="N12" s="74"/>
      <c r="O12" s="69"/>
      <c r="P12" s="72"/>
      <c r="Q12" s="75"/>
    </row>
    <row r="13" s="37" customFormat="true" ht="24" hidden="false" customHeight="true" outlineLevel="0" collapsed="false">
      <c r="A13" s="67" t="n">
        <v>9</v>
      </c>
      <c r="B13" s="68"/>
      <c r="C13" s="69"/>
      <c r="D13" s="70"/>
      <c r="E13" s="71"/>
      <c r="F13" s="72"/>
      <c r="G13" s="70"/>
      <c r="H13" s="69"/>
      <c r="I13" s="73"/>
      <c r="J13" s="68"/>
      <c r="K13" s="70"/>
      <c r="L13" s="69"/>
      <c r="M13" s="70"/>
      <c r="N13" s="74"/>
      <c r="O13" s="69"/>
      <c r="P13" s="72"/>
      <c r="Q13" s="75"/>
    </row>
    <row r="14" s="37" customFormat="true" ht="24" hidden="false" customHeight="true" outlineLevel="0" collapsed="false">
      <c r="A14" s="67" t="n">
        <v>10</v>
      </c>
      <c r="B14" s="68"/>
      <c r="C14" s="69"/>
      <c r="D14" s="70"/>
      <c r="E14" s="71"/>
      <c r="F14" s="72"/>
      <c r="G14" s="70"/>
      <c r="H14" s="69"/>
      <c r="I14" s="73"/>
      <c r="J14" s="68"/>
      <c r="K14" s="70"/>
      <c r="L14" s="69"/>
      <c r="M14" s="70"/>
      <c r="N14" s="74"/>
      <c r="O14" s="69"/>
      <c r="P14" s="72"/>
      <c r="Q14" s="75"/>
    </row>
    <row r="15" s="37" customFormat="true" ht="24" hidden="false" customHeight="true" outlineLevel="0" collapsed="false">
      <c r="A15" s="67" t="n">
        <v>11</v>
      </c>
      <c r="B15" s="68"/>
      <c r="C15" s="69"/>
      <c r="D15" s="70"/>
      <c r="E15" s="71"/>
      <c r="F15" s="72"/>
      <c r="G15" s="70"/>
      <c r="H15" s="69"/>
      <c r="I15" s="73"/>
      <c r="J15" s="68"/>
      <c r="K15" s="70"/>
      <c r="L15" s="69"/>
      <c r="M15" s="70"/>
      <c r="N15" s="74"/>
      <c r="O15" s="69"/>
      <c r="P15" s="72"/>
      <c r="Q15" s="75"/>
    </row>
    <row r="16" s="37" customFormat="true" ht="24" hidden="false" customHeight="true" outlineLevel="0" collapsed="false">
      <c r="A16" s="67" t="n">
        <v>12</v>
      </c>
      <c r="B16" s="68"/>
      <c r="C16" s="69"/>
      <c r="D16" s="70"/>
      <c r="E16" s="71"/>
      <c r="F16" s="72"/>
      <c r="G16" s="70"/>
      <c r="H16" s="69"/>
      <c r="I16" s="73"/>
      <c r="J16" s="68"/>
      <c r="K16" s="70"/>
      <c r="L16" s="69"/>
      <c r="M16" s="70"/>
      <c r="N16" s="74"/>
      <c r="O16" s="69"/>
      <c r="P16" s="72"/>
      <c r="Q16" s="75"/>
    </row>
    <row r="17" s="37" customFormat="true" ht="24" hidden="false" customHeight="true" outlineLevel="0" collapsed="false">
      <c r="A17" s="67" t="n">
        <v>13</v>
      </c>
      <c r="B17" s="68"/>
      <c r="C17" s="69"/>
      <c r="D17" s="70"/>
      <c r="E17" s="71"/>
      <c r="F17" s="72"/>
      <c r="G17" s="70"/>
      <c r="H17" s="69"/>
      <c r="I17" s="73"/>
      <c r="J17" s="68"/>
      <c r="K17" s="70"/>
      <c r="L17" s="69"/>
      <c r="M17" s="70"/>
      <c r="N17" s="74"/>
      <c r="O17" s="69"/>
      <c r="P17" s="72"/>
      <c r="Q17" s="75"/>
    </row>
    <row r="18" s="37" customFormat="true" ht="24" hidden="false" customHeight="true" outlineLevel="0" collapsed="false">
      <c r="A18" s="67" t="n">
        <v>14</v>
      </c>
      <c r="B18" s="68"/>
      <c r="C18" s="69"/>
      <c r="D18" s="70"/>
      <c r="E18" s="71"/>
      <c r="F18" s="72"/>
      <c r="G18" s="70"/>
      <c r="H18" s="69"/>
      <c r="I18" s="73"/>
      <c r="J18" s="68"/>
      <c r="K18" s="70"/>
      <c r="L18" s="69"/>
      <c r="M18" s="70"/>
      <c r="N18" s="74"/>
      <c r="O18" s="69"/>
      <c r="P18" s="72"/>
      <c r="Q18" s="75"/>
    </row>
    <row r="19" s="37" customFormat="true" ht="24" hidden="false" customHeight="true" outlineLevel="0" collapsed="false">
      <c r="A19" s="67" t="n">
        <v>15</v>
      </c>
      <c r="B19" s="68"/>
      <c r="C19" s="69"/>
      <c r="D19" s="70"/>
      <c r="E19" s="71"/>
      <c r="F19" s="72"/>
      <c r="G19" s="70"/>
      <c r="H19" s="69"/>
      <c r="I19" s="73"/>
      <c r="J19" s="68"/>
      <c r="K19" s="70"/>
      <c r="L19" s="69"/>
      <c r="M19" s="70"/>
      <c r="N19" s="74"/>
      <c r="O19" s="69"/>
      <c r="P19" s="72"/>
      <c r="Q19" s="75"/>
    </row>
    <row r="20" s="37" customFormat="true" ht="24" hidden="false" customHeight="true" outlineLevel="0" collapsed="false">
      <c r="A20" s="67" t="n">
        <v>16</v>
      </c>
      <c r="B20" s="68"/>
      <c r="C20" s="69"/>
      <c r="D20" s="70"/>
      <c r="E20" s="71"/>
      <c r="F20" s="72"/>
      <c r="G20" s="70"/>
      <c r="H20" s="69"/>
      <c r="I20" s="73"/>
      <c r="J20" s="68"/>
      <c r="K20" s="70"/>
      <c r="L20" s="69"/>
      <c r="M20" s="70"/>
      <c r="N20" s="74"/>
      <c r="O20" s="69"/>
      <c r="P20" s="72"/>
      <c r="Q20" s="75"/>
    </row>
    <row r="21" s="37" customFormat="true" ht="24" hidden="false" customHeight="true" outlineLevel="0" collapsed="false">
      <c r="A21" s="67" t="n">
        <v>17</v>
      </c>
      <c r="B21" s="68"/>
      <c r="C21" s="69"/>
      <c r="D21" s="70"/>
      <c r="E21" s="71"/>
      <c r="F21" s="72"/>
      <c r="G21" s="70"/>
      <c r="H21" s="69"/>
      <c r="I21" s="73"/>
      <c r="J21" s="68"/>
      <c r="K21" s="70"/>
      <c r="L21" s="69"/>
      <c r="M21" s="70"/>
      <c r="N21" s="74"/>
      <c r="O21" s="69"/>
      <c r="P21" s="72"/>
      <c r="Q21" s="75"/>
    </row>
    <row r="22" s="37" customFormat="true" ht="24" hidden="false" customHeight="true" outlineLevel="0" collapsed="false">
      <c r="A22" s="67" t="n">
        <v>18</v>
      </c>
      <c r="B22" s="68"/>
      <c r="C22" s="69"/>
      <c r="D22" s="70"/>
      <c r="E22" s="71"/>
      <c r="F22" s="72"/>
      <c r="G22" s="70"/>
      <c r="H22" s="69"/>
      <c r="I22" s="73"/>
      <c r="J22" s="68"/>
      <c r="K22" s="70"/>
      <c r="L22" s="69"/>
      <c r="M22" s="70"/>
      <c r="N22" s="74"/>
      <c r="O22" s="69"/>
      <c r="P22" s="72"/>
      <c r="Q22" s="75"/>
    </row>
    <row r="23" s="37" customFormat="true" ht="24" hidden="false" customHeight="true" outlineLevel="0" collapsed="false">
      <c r="A23" s="67" t="n">
        <v>19</v>
      </c>
      <c r="B23" s="68"/>
      <c r="C23" s="69"/>
      <c r="D23" s="70"/>
      <c r="E23" s="71"/>
      <c r="F23" s="72"/>
      <c r="G23" s="70"/>
      <c r="H23" s="69"/>
      <c r="I23" s="73"/>
      <c r="J23" s="68"/>
      <c r="K23" s="70"/>
      <c r="L23" s="69"/>
      <c r="M23" s="70"/>
      <c r="N23" s="74"/>
      <c r="O23" s="69"/>
      <c r="P23" s="72"/>
      <c r="Q23" s="75"/>
    </row>
    <row r="24" s="37" customFormat="true" ht="24" hidden="false" customHeight="true" outlineLevel="0" collapsed="false">
      <c r="A24" s="76" t="n">
        <v>20</v>
      </c>
      <c r="B24" s="77"/>
      <c r="C24" s="78"/>
      <c r="D24" s="79"/>
      <c r="E24" s="80"/>
      <c r="F24" s="81"/>
      <c r="G24" s="79"/>
      <c r="H24" s="78"/>
      <c r="I24" s="82"/>
      <c r="J24" s="77"/>
      <c r="K24" s="79"/>
      <c r="L24" s="78"/>
      <c r="M24" s="79"/>
      <c r="N24" s="83"/>
      <c r="O24" s="78"/>
      <c r="P24" s="81"/>
      <c r="Q24" s="84"/>
    </row>
    <row r="25" customFormat="false" ht="13" hidden="false" customHeight="false" outlineLevel="0" collapsed="false">
      <c r="B25" s="33"/>
      <c r="C25" s="33"/>
      <c r="N25" s="33"/>
      <c r="O25" s="33"/>
      <c r="W25" s="85"/>
    </row>
    <row r="26" customFormat="false" ht="13" hidden="false" customHeight="false" outlineLevel="0" collapsed="false">
      <c r="W26" s="85"/>
    </row>
    <row r="27" customFormat="false" ht="13" hidden="false" customHeight="false" outlineLevel="0" collapsed="false">
      <c r="W27" s="85"/>
    </row>
    <row r="28" customFormat="false" ht="13" hidden="false" customHeight="false" outlineLevel="0" collapsed="false">
      <c r="W28" s="85"/>
    </row>
    <row r="29" customFormat="false" ht="13" hidden="false" customHeight="false" outlineLevel="0" collapsed="false">
      <c r="D29" s="32"/>
      <c r="E29" s="32"/>
    </row>
    <row r="31" customFormat="false" ht="13" hidden="false" customHeight="false" outlineLevel="0" collapsed="false">
      <c r="D31" s="32"/>
      <c r="E31" s="32"/>
    </row>
    <row r="32" customFormat="false" ht="13" hidden="false" customHeight="false" outlineLevel="0" collapsed="false">
      <c r="D32" s="32"/>
      <c r="E32" s="32"/>
    </row>
    <row r="33" customFormat="false" ht="13" hidden="false" customHeight="false" outlineLevel="0" collapsed="false">
      <c r="D33" s="32"/>
      <c r="E33" s="32"/>
    </row>
    <row r="34" customFormat="false" ht="13" hidden="false" customHeight="false" outlineLevel="0" collapsed="false">
      <c r="D34" s="32"/>
      <c r="E34" s="32"/>
    </row>
    <row r="35" customFormat="false" ht="13" hidden="false" customHeight="false" outlineLevel="0" collapsed="false">
      <c r="D35" s="32"/>
      <c r="E35" s="32"/>
    </row>
    <row r="36" customFormat="false" ht="13" hidden="false" customHeight="false" outlineLevel="0" collapsed="false">
      <c r="D36" s="32"/>
      <c r="E36" s="32"/>
    </row>
    <row r="37" customFormat="false" ht="13" hidden="false" customHeight="false" outlineLevel="0" collapsed="false">
      <c r="D37" s="32"/>
      <c r="E37" s="32"/>
    </row>
    <row r="38" customFormat="false" ht="13" hidden="false" customHeight="false" outlineLevel="0" collapsed="false">
      <c r="D38" s="32"/>
      <c r="E38" s="32"/>
    </row>
    <row r="39" customFormat="false" ht="13" hidden="false" customHeight="false" outlineLevel="0" collapsed="false">
      <c r="D39" s="32"/>
      <c r="E39" s="32"/>
    </row>
    <row r="40" customFormat="false" ht="13" hidden="false" customHeight="false" outlineLevel="0" collapsed="false">
      <c r="D40" s="32"/>
      <c r="E40" s="32"/>
    </row>
    <row r="41" s="33" customFormat="true" ht="13" hidden="false" customHeight="false" outlineLevel="0" collapsed="false">
      <c r="A41" s="32"/>
      <c r="B41" s="32"/>
      <c r="C41" s="32"/>
      <c r="D41" s="32"/>
      <c r="E41" s="32"/>
      <c r="N41" s="32"/>
      <c r="O41" s="32"/>
      <c r="S41" s="32"/>
      <c r="T41" s="32"/>
      <c r="U41" s="32"/>
      <c r="V41" s="32"/>
      <c r="W41" s="32"/>
    </row>
  </sheetData>
  <sheetProtection sheet="true" password="cc4f"/>
  <mergeCells count="10">
    <mergeCell ref="A1:N1"/>
    <mergeCell ref="A2:N2"/>
    <mergeCell ref="A3:A4"/>
    <mergeCell ref="B3:B4"/>
    <mergeCell ref="C3:C4"/>
    <mergeCell ref="D3:D4"/>
    <mergeCell ref="E3:E4"/>
    <mergeCell ref="F3:I3"/>
    <mergeCell ref="J3:M3"/>
    <mergeCell ref="N3:Q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8.63"/>
    <col collapsed="false" customWidth="true" hidden="false" outlineLevel="0" max="2" min="2" style="32" width="12.63"/>
    <col collapsed="false" customWidth="true" hidden="false" outlineLevel="0" max="3" min="3" style="32" width="17.63"/>
    <col collapsed="false" customWidth="true" hidden="false" outlineLevel="0" max="4" min="4" style="33" width="8.63"/>
    <col collapsed="false" customWidth="true" hidden="false" outlineLevel="0" max="6" min="5" style="33" width="17.63"/>
    <col collapsed="false" customWidth="true" hidden="false" outlineLevel="0" max="8" min="7" style="33" width="12.63"/>
    <col collapsed="false" customWidth="true" hidden="false" outlineLevel="0" max="9" min="9" style="33" width="22.63"/>
    <col collapsed="false" customWidth="true" hidden="false" outlineLevel="0" max="10" min="10" style="33" width="17.63"/>
    <col collapsed="false" customWidth="true" hidden="false" outlineLevel="0" max="12" min="11" style="33" width="12.63"/>
    <col collapsed="false" customWidth="true" hidden="false" outlineLevel="0" max="13" min="13" style="33" width="22.63"/>
    <col collapsed="false" customWidth="true" hidden="false" outlineLevel="0" max="14" min="14" style="32" width="17.63"/>
    <col collapsed="false" customWidth="true" hidden="false" outlineLevel="0" max="16" min="15" style="33" width="12.63"/>
    <col collapsed="false" customWidth="true" hidden="false" outlineLevel="0" max="17" min="17" style="33" width="22.63"/>
    <col collapsed="false" customWidth="false" hidden="false" outlineLevel="0" max="257" min="18" style="32" width="8.99"/>
  </cols>
  <sheetData>
    <row r="1" customFormat="false" ht="35.15" hidden="false" customHeight="true" outlineLevel="0" collapsed="false">
      <c r="A1" s="86" t="str">
        <f aca="true">"令和"&amp;JIS(YEAR(TODAY())-2018)&amp;"年度　"&amp;"宮崎県中学校"&amp;①ﾃﾞｰﾀ!D5&amp;"体育大会陸上競技　申込書（地域クラブ用）"</f>
        <v>令和８年度　宮崎県中学校総合体育大会陸上競技　申込書（地域クラブ用）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35.15" hidden="false" customHeight="true" outlineLevel="0" collapsed="false">
      <c r="A2" s="87" t="s">
        <v>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35.15" hidden="false" customHeight="true" outlineLevel="0" collapsed="false">
      <c r="A3" s="88" t="s">
        <v>5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35.15" hidden="false" customHeight="true" outlineLevel="0" collapsed="false">
      <c r="A4" s="89" t="s">
        <v>24</v>
      </c>
      <c r="B4" s="89"/>
      <c r="C4" s="90" t="str">
        <f aca="false">IF(①ﾃﾞｰﾀ!D6="","",①ﾃﾞｰﾀ!D6)</f>
        <v/>
      </c>
      <c r="D4" s="90"/>
      <c r="E4" s="90"/>
      <c r="F4" s="91" t="s">
        <v>52</v>
      </c>
      <c r="G4" s="92" t="str">
        <f aca="false">IF(①ﾃﾞｰﾀ!E7="","",①ﾃﾞｰﾀ!E7&amp;"（【連絡先】"&amp;①ﾃﾞｰﾀ!E8&amp;"）")</f>
        <v/>
      </c>
      <c r="H4" s="92"/>
      <c r="I4" s="92"/>
      <c r="J4" s="93" t="s">
        <v>53</v>
      </c>
      <c r="K4" s="92" t="str">
        <f aca="false">IF(①ﾃﾞｰﾀ!E9="","",①ﾃﾞｰﾀ!E9)</f>
        <v/>
      </c>
      <c r="L4" s="92"/>
      <c r="M4" s="92"/>
      <c r="N4" s="93" t="s">
        <v>54</v>
      </c>
      <c r="O4" s="94" t="str">
        <f aca="false">IF(①ﾃﾞｰﾀ!E10="","",①ﾃﾞｰﾀ!E10)</f>
        <v/>
      </c>
      <c r="P4" s="94"/>
      <c r="Q4" s="94"/>
    </row>
    <row r="5" s="37" customFormat="true" ht="35.15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6"/>
      <c r="K5" s="96"/>
      <c r="L5" s="95"/>
      <c r="M5" s="95"/>
      <c r="N5" s="96"/>
      <c r="O5" s="36"/>
      <c r="P5" s="95"/>
      <c r="Q5" s="95"/>
      <c r="V5" s="38"/>
    </row>
    <row r="6" s="37" customFormat="true" ht="35.15" hidden="false" customHeight="true" outlineLevel="0" collapsed="false">
      <c r="A6" s="41" t="s">
        <v>39</v>
      </c>
      <c r="B6" s="97" t="s">
        <v>55</v>
      </c>
      <c r="C6" s="43" t="s">
        <v>27</v>
      </c>
      <c r="D6" s="44" t="s">
        <v>41</v>
      </c>
      <c r="E6" s="45" t="s">
        <v>42</v>
      </c>
      <c r="F6" s="98" t="s">
        <v>56</v>
      </c>
      <c r="G6" s="98"/>
      <c r="H6" s="98"/>
      <c r="I6" s="98"/>
      <c r="J6" s="99" t="s">
        <v>57</v>
      </c>
      <c r="K6" s="99"/>
      <c r="L6" s="99"/>
      <c r="M6" s="99"/>
      <c r="N6" s="48" t="s">
        <v>45</v>
      </c>
      <c r="O6" s="48"/>
      <c r="P6" s="48"/>
      <c r="Q6" s="48"/>
    </row>
    <row r="7" s="37" customFormat="true" ht="35.15" hidden="false" customHeight="true" outlineLevel="0" collapsed="false">
      <c r="A7" s="41"/>
      <c r="B7" s="97"/>
      <c r="C7" s="43"/>
      <c r="D7" s="44"/>
      <c r="E7" s="45"/>
      <c r="F7" s="49" t="s">
        <v>46</v>
      </c>
      <c r="G7" s="50" t="s">
        <v>47</v>
      </c>
      <c r="H7" s="51" t="s">
        <v>48</v>
      </c>
      <c r="I7" s="52" t="s">
        <v>22</v>
      </c>
      <c r="J7" s="53" t="s">
        <v>46</v>
      </c>
      <c r="K7" s="50" t="s">
        <v>47</v>
      </c>
      <c r="L7" s="51" t="s">
        <v>48</v>
      </c>
      <c r="M7" s="52" t="s">
        <v>22</v>
      </c>
      <c r="N7" s="55" t="s">
        <v>46</v>
      </c>
      <c r="O7" s="54" t="s">
        <v>47</v>
      </c>
      <c r="P7" s="51" t="s">
        <v>48</v>
      </c>
      <c r="Q7" s="57" t="s">
        <v>22</v>
      </c>
    </row>
    <row r="8" s="37" customFormat="true" ht="35.15" hidden="false" customHeight="true" outlineLevel="0" collapsed="false">
      <c r="A8" s="100" t="n">
        <v>1</v>
      </c>
      <c r="B8" s="101" t="str">
        <f aca="false">IF(②男子選手登録!B5="","",②男子選手登録!B5)</f>
        <v/>
      </c>
      <c r="C8" s="102" t="str">
        <f aca="false">IF(②男子選手登録!C5="","",②男子選手登録!C5)</f>
        <v/>
      </c>
      <c r="D8" s="103" t="str">
        <f aca="false">IF(②男子選手登録!D5="","",②男子選手登録!D5)</f>
        <v/>
      </c>
      <c r="E8" s="103" t="str">
        <f aca="false">IF(②男子選手登録!E5="","",②男子選手登録!E5)</f>
        <v/>
      </c>
      <c r="F8" s="104" t="str">
        <f aca="false">IF(②男子選手登録!F5="","",②男子選手登録!F5)</f>
        <v/>
      </c>
      <c r="G8" s="105" t="str">
        <f aca="false">IF(②男子選手登録!G5="","",②男子選手登録!G5)</f>
        <v/>
      </c>
      <c r="H8" s="102" t="str">
        <f aca="false">IF(②男子選手登録!H5="","",②男子選手登録!H5)</f>
        <v/>
      </c>
      <c r="I8" s="106" t="str">
        <f aca="false">IF(②男子選手登録!I5="","",②男子選手登録!I5)</f>
        <v/>
      </c>
      <c r="J8" s="101" t="str">
        <f aca="false">IF(②男子選手登録!J5="","",②男子選手登録!J5)</f>
        <v/>
      </c>
      <c r="K8" s="103" t="str">
        <f aca="false">IF(②男子選手登録!K5="","",②男子選手登録!K5)</f>
        <v/>
      </c>
      <c r="L8" s="102" t="str">
        <f aca="false">IF(②男子選手登録!L5="","",②男子選手登録!L5)</f>
        <v/>
      </c>
      <c r="M8" s="106" t="str">
        <f aca="false">IF(②男子選手登録!M5="","",②男子選手登録!M5)</f>
        <v/>
      </c>
      <c r="N8" s="107" t="str">
        <f aca="false">IF(②男子選手登録!N5="","",②男子選手登録!N5)</f>
        <v/>
      </c>
      <c r="O8" s="103" t="str">
        <f aca="false">IF(②男子選手登録!O5="","",②男子選手登録!O5)</f>
        <v/>
      </c>
      <c r="P8" s="102" t="str">
        <f aca="false">IF(②男子選手登録!P5="","",②男子選手登録!P5)</f>
        <v/>
      </c>
      <c r="Q8" s="108" t="str">
        <f aca="false">IF(②男子選手登録!Q5="","",②男子選手登録!Q5)</f>
        <v/>
      </c>
    </row>
    <row r="9" s="37" customFormat="true" ht="35.15" hidden="false" customHeight="true" outlineLevel="0" collapsed="false">
      <c r="A9" s="109" t="n">
        <v>2</v>
      </c>
      <c r="B9" s="110" t="str">
        <f aca="false">IF(②男子選手登録!B6="","",②男子選手登録!B6)</f>
        <v/>
      </c>
      <c r="C9" s="111" t="str">
        <f aca="false">IF(②男子選手登録!C6="","",②男子選手登録!C6)</f>
        <v/>
      </c>
      <c r="D9" s="105" t="str">
        <f aca="false">IF(②男子選手登録!D6="","",②男子選手登録!D6)</f>
        <v/>
      </c>
      <c r="E9" s="112" t="str">
        <f aca="false">IF(②男子選手登録!E6="","",②男子選手登録!E6)</f>
        <v/>
      </c>
      <c r="F9" s="113" t="str">
        <f aca="false">IF(②男子選手登録!F6="","",②男子選手登録!F6)</f>
        <v/>
      </c>
      <c r="G9" s="105" t="str">
        <f aca="false">IF(②男子選手登録!G6="","",②男子選手登録!G6)</f>
        <v/>
      </c>
      <c r="H9" s="111" t="str">
        <f aca="false">IF(②男子選手登録!H6="","",②男子選手登録!H6)</f>
        <v/>
      </c>
      <c r="I9" s="114" t="str">
        <f aca="false">IF(②男子選手登録!I6="","",②男子選手登録!I6)</f>
        <v/>
      </c>
      <c r="J9" s="110" t="str">
        <f aca="false">IF(②男子選手登録!J6="","",②男子選手登録!J6)</f>
        <v/>
      </c>
      <c r="K9" s="105" t="str">
        <f aca="false">IF(②男子選手登録!K6="","",②男子選手登録!K6)</f>
        <v/>
      </c>
      <c r="L9" s="111" t="str">
        <f aca="false">IF(②男子選手登録!L6="","",②男子選手登録!L6)</f>
        <v/>
      </c>
      <c r="M9" s="114" t="str">
        <f aca="false">IF(②男子選手登録!M6="","",②男子選手登録!M6)</f>
        <v/>
      </c>
      <c r="N9" s="115" t="str">
        <f aca="false">IF(②男子選手登録!N6="","",②男子選手登録!N6)</f>
        <v/>
      </c>
      <c r="O9" s="105" t="str">
        <f aca="false">IF(②男子選手登録!O6="","",②男子選手登録!O6)</f>
        <v/>
      </c>
      <c r="P9" s="111" t="str">
        <f aca="false">IF(②男子選手登録!P6="","",②男子選手登録!P6)</f>
        <v/>
      </c>
      <c r="Q9" s="116" t="str">
        <f aca="false">IF(②男子選手登録!Q6="","",②男子選手登録!Q6)</f>
        <v/>
      </c>
    </row>
    <row r="10" s="37" customFormat="true" ht="35.15" hidden="false" customHeight="true" outlineLevel="0" collapsed="false">
      <c r="A10" s="109" t="n">
        <v>3</v>
      </c>
      <c r="B10" s="110" t="str">
        <f aca="false">IF(②男子選手登録!B7="","",②男子選手登録!B7)</f>
        <v/>
      </c>
      <c r="C10" s="111" t="str">
        <f aca="false">IF(②男子選手登録!C7="","",②男子選手登録!C7)</f>
        <v/>
      </c>
      <c r="D10" s="105" t="str">
        <f aca="false">IF(②男子選手登録!D7="","",②男子選手登録!D7)</f>
        <v/>
      </c>
      <c r="E10" s="112" t="str">
        <f aca="false">IF(②男子選手登録!E7="","",②男子選手登録!E7)</f>
        <v/>
      </c>
      <c r="F10" s="113" t="str">
        <f aca="false">IF(②男子選手登録!F7="","",②男子選手登録!F7)</f>
        <v/>
      </c>
      <c r="G10" s="105" t="str">
        <f aca="false">IF(②男子選手登録!G7="","",②男子選手登録!G7)</f>
        <v/>
      </c>
      <c r="H10" s="111" t="str">
        <f aca="false">IF(②男子選手登録!H7="","",②男子選手登録!H7)</f>
        <v/>
      </c>
      <c r="I10" s="114" t="str">
        <f aca="false">IF(②男子選手登録!I7="","",②男子選手登録!I7)</f>
        <v/>
      </c>
      <c r="J10" s="110" t="str">
        <f aca="false">IF(②男子選手登録!J7="","",②男子選手登録!J7)</f>
        <v/>
      </c>
      <c r="K10" s="105" t="str">
        <f aca="false">IF(②男子選手登録!K7="","",②男子選手登録!K7)</f>
        <v/>
      </c>
      <c r="L10" s="111" t="str">
        <f aca="false">IF(②男子選手登録!L7="","",②男子選手登録!L7)</f>
        <v/>
      </c>
      <c r="M10" s="114" t="str">
        <f aca="false">IF(②男子選手登録!M7="","",②男子選手登録!M7)</f>
        <v/>
      </c>
      <c r="N10" s="115" t="str">
        <f aca="false">IF(②男子選手登録!N7="","",②男子選手登録!N7)</f>
        <v/>
      </c>
      <c r="O10" s="105" t="str">
        <f aca="false">IF(②男子選手登録!O7="","",②男子選手登録!O7)</f>
        <v/>
      </c>
      <c r="P10" s="111" t="str">
        <f aca="false">IF(②男子選手登録!P7="","",②男子選手登録!P7)</f>
        <v/>
      </c>
      <c r="Q10" s="116" t="str">
        <f aca="false">IF(②男子選手登録!Q7="","",②男子選手登録!Q7)</f>
        <v/>
      </c>
    </row>
    <row r="11" s="37" customFormat="true" ht="35.15" hidden="false" customHeight="true" outlineLevel="0" collapsed="false">
      <c r="A11" s="109" t="n">
        <v>4</v>
      </c>
      <c r="B11" s="110" t="str">
        <f aca="false">IF(②男子選手登録!B8="","",②男子選手登録!B8)</f>
        <v/>
      </c>
      <c r="C11" s="111" t="str">
        <f aca="false">IF(②男子選手登録!C8="","",②男子選手登録!C8)</f>
        <v/>
      </c>
      <c r="D11" s="105" t="str">
        <f aca="false">IF(②男子選手登録!D8="","",②男子選手登録!D8)</f>
        <v/>
      </c>
      <c r="E11" s="112" t="str">
        <f aca="false">IF(②男子選手登録!E8="","",②男子選手登録!E8)</f>
        <v/>
      </c>
      <c r="F11" s="113" t="str">
        <f aca="false">IF(②男子選手登録!F8="","",②男子選手登録!F8)</f>
        <v/>
      </c>
      <c r="G11" s="105" t="str">
        <f aca="false">IF(②男子選手登録!G8="","",②男子選手登録!G8)</f>
        <v/>
      </c>
      <c r="H11" s="111" t="str">
        <f aca="false">IF(②男子選手登録!H8="","",②男子選手登録!H8)</f>
        <v/>
      </c>
      <c r="I11" s="114" t="str">
        <f aca="false">IF(②男子選手登録!I8="","",②男子選手登録!I8)</f>
        <v/>
      </c>
      <c r="J11" s="110" t="str">
        <f aca="false">IF(②男子選手登録!J8="","",②男子選手登録!J8)</f>
        <v/>
      </c>
      <c r="K11" s="105" t="str">
        <f aca="false">IF(②男子選手登録!K8="","",②男子選手登録!K8)</f>
        <v/>
      </c>
      <c r="L11" s="111" t="str">
        <f aca="false">IF(②男子選手登録!L8="","",②男子選手登録!L8)</f>
        <v/>
      </c>
      <c r="M11" s="114" t="str">
        <f aca="false">IF(②男子選手登録!M8="","",②男子選手登録!M8)</f>
        <v/>
      </c>
      <c r="N11" s="115" t="str">
        <f aca="false">IF(②男子選手登録!N8="","",②男子選手登録!N8)</f>
        <v/>
      </c>
      <c r="O11" s="105" t="str">
        <f aca="false">IF(②男子選手登録!O8="","",②男子選手登録!O8)</f>
        <v/>
      </c>
      <c r="P11" s="111" t="str">
        <f aca="false">IF(②男子選手登録!P8="","",②男子選手登録!P8)</f>
        <v/>
      </c>
      <c r="Q11" s="116" t="str">
        <f aca="false">IF(②男子選手登録!Q8="","",②男子選手登録!Q8)</f>
        <v/>
      </c>
    </row>
    <row r="12" s="37" customFormat="true" ht="35.15" hidden="false" customHeight="true" outlineLevel="0" collapsed="false">
      <c r="A12" s="58" t="n">
        <v>5</v>
      </c>
      <c r="B12" s="117" t="str">
        <f aca="false">IF(②男子選手登録!B9="","",②男子選手登録!B9)</f>
        <v/>
      </c>
      <c r="C12" s="118" t="str">
        <f aca="false">IF(②男子選手登録!C9="","",②男子選手登録!C9)</f>
        <v/>
      </c>
      <c r="D12" s="119" t="str">
        <f aca="false">IF(②男子選手登録!D9="","",②男子選手登録!D9)</f>
        <v/>
      </c>
      <c r="E12" s="120" t="str">
        <f aca="false">IF(②男子選手登録!E9="","",②男子選手登録!E9)</f>
        <v/>
      </c>
      <c r="F12" s="121" t="str">
        <f aca="false">IF(②男子選手登録!F9="","",②男子選手登録!F9)</f>
        <v/>
      </c>
      <c r="G12" s="119" t="str">
        <f aca="false">IF(②男子選手登録!G9="","",②男子選手登録!G9)</f>
        <v/>
      </c>
      <c r="H12" s="118" t="str">
        <f aca="false">IF(②男子選手登録!H9="","",②男子選手登録!H9)</f>
        <v/>
      </c>
      <c r="I12" s="122" t="str">
        <f aca="false">IF(②男子選手登録!I9="","",②男子選手登録!I9)</f>
        <v/>
      </c>
      <c r="J12" s="117" t="str">
        <f aca="false">IF(②男子選手登録!J9="","",②男子選手登録!J9)</f>
        <v/>
      </c>
      <c r="K12" s="119" t="str">
        <f aca="false">IF(②男子選手登録!K9="","",②男子選手登録!K9)</f>
        <v/>
      </c>
      <c r="L12" s="118" t="str">
        <f aca="false">IF(②男子選手登録!L9="","",②男子選手登録!L9)</f>
        <v/>
      </c>
      <c r="M12" s="122" t="str">
        <f aca="false">IF(②男子選手登録!M9="","",②男子選手登録!M9)</f>
        <v/>
      </c>
      <c r="N12" s="123" t="str">
        <f aca="false">IF(②男子選手登録!N9="","",②男子選手登録!N9)</f>
        <v/>
      </c>
      <c r="O12" s="119" t="str">
        <f aca="false">IF(②男子選手登録!O9="","",②男子選手登録!O9)</f>
        <v/>
      </c>
      <c r="P12" s="118" t="str">
        <f aca="false">IF(②男子選手登録!P9="","",②男子選手登録!P9)</f>
        <v/>
      </c>
      <c r="Q12" s="124" t="str">
        <f aca="false">IF(②男子選手登録!Q9="","",②男子選手登録!Q9)</f>
        <v/>
      </c>
    </row>
    <row r="13" s="37" customFormat="true" ht="35.15" hidden="false" customHeight="true" outlineLevel="0" collapsed="false">
      <c r="A13" s="125" t="n">
        <v>6</v>
      </c>
      <c r="B13" s="126" t="str">
        <f aca="false">IF(②男子選手登録!B10="","",②男子選手登録!B10)</f>
        <v/>
      </c>
      <c r="C13" s="127" t="str">
        <f aca="false">IF(②男子選手登録!C10="","",②男子選手登録!C10)</f>
        <v/>
      </c>
      <c r="D13" s="128" t="str">
        <f aca="false">IF(②男子選手登録!D10="","",②男子選手登録!D10)</f>
        <v/>
      </c>
      <c r="E13" s="129" t="str">
        <f aca="false">IF(②男子選手登録!E10="","",②男子選手登録!E10)</f>
        <v/>
      </c>
      <c r="F13" s="130" t="str">
        <f aca="false">IF(②男子選手登録!F10="","",②男子選手登録!F10)</f>
        <v/>
      </c>
      <c r="G13" s="128" t="str">
        <f aca="false">IF(②男子選手登録!G10="","",②男子選手登録!G10)</f>
        <v/>
      </c>
      <c r="H13" s="127" t="str">
        <f aca="false">IF(②男子選手登録!H10="","",②男子選手登録!H10)</f>
        <v/>
      </c>
      <c r="I13" s="131" t="str">
        <f aca="false">IF(②男子選手登録!I10="","",②男子選手登録!I10)</f>
        <v/>
      </c>
      <c r="J13" s="126" t="str">
        <f aca="false">IF(②男子選手登録!J10="","",②男子選手登録!J10)</f>
        <v/>
      </c>
      <c r="K13" s="128" t="str">
        <f aca="false">IF(②男子選手登録!K10="","",②男子選手登録!K10)</f>
        <v/>
      </c>
      <c r="L13" s="127" t="str">
        <f aca="false">IF(②男子選手登録!L10="","",②男子選手登録!L10)</f>
        <v/>
      </c>
      <c r="M13" s="131" t="str">
        <f aca="false">IF(②男子選手登録!M10="","",②男子選手登録!M10)</f>
        <v/>
      </c>
      <c r="N13" s="132" t="str">
        <f aca="false">IF(②男子選手登録!N10="","",②男子選手登録!N10)</f>
        <v/>
      </c>
      <c r="O13" s="128" t="str">
        <f aca="false">IF(②男子選手登録!O10="","",②男子選手登録!O10)</f>
        <v/>
      </c>
      <c r="P13" s="127" t="str">
        <f aca="false">IF(②男子選手登録!P10="","",②男子選手登録!P10)</f>
        <v/>
      </c>
      <c r="Q13" s="133" t="str">
        <f aca="false">IF(②男子選手登録!Q10="","",②男子選手登録!Q10)</f>
        <v/>
      </c>
    </row>
    <row r="14" s="37" customFormat="true" ht="35.15" hidden="false" customHeight="true" outlineLevel="0" collapsed="false">
      <c r="A14" s="109" t="n">
        <v>7</v>
      </c>
      <c r="B14" s="110" t="str">
        <f aca="false">IF(②男子選手登録!B11="","",②男子選手登録!B11)</f>
        <v/>
      </c>
      <c r="C14" s="111" t="str">
        <f aca="false">IF(②男子選手登録!C11="","",②男子選手登録!C11)</f>
        <v/>
      </c>
      <c r="D14" s="105" t="str">
        <f aca="false">IF(②男子選手登録!D11="","",②男子選手登録!D11)</f>
        <v/>
      </c>
      <c r="E14" s="112" t="str">
        <f aca="false">IF(②男子選手登録!E11="","",②男子選手登録!E11)</f>
        <v/>
      </c>
      <c r="F14" s="113" t="str">
        <f aca="false">IF(②男子選手登録!F11="","",②男子選手登録!F11)</f>
        <v/>
      </c>
      <c r="G14" s="105" t="str">
        <f aca="false">IF(②男子選手登録!G11="","",②男子選手登録!G11)</f>
        <v/>
      </c>
      <c r="H14" s="111" t="str">
        <f aca="false">IF(②男子選手登録!H11="","",②男子選手登録!H11)</f>
        <v/>
      </c>
      <c r="I14" s="114" t="str">
        <f aca="false">IF(②男子選手登録!I11="","",②男子選手登録!I11)</f>
        <v/>
      </c>
      <c r="J14" s="110" t="str">
        <f aca="false">IF(②男子選手登録!J11="","",②男子選手登録!J11)</f>
        <v/>
      </c>
      <c r="K14" s="105" t="str">
        <f aca="false">IF(②男子選手登録!K11="","",②男子選手登録!K11)</f>
        <v/>
      </c>
      <c r="L14" s="111" t="str">
        <f aca="false">IF(②男子選手登録!L11="","",②男子選手登録!L11)</f>
        <v/>
      </c>
      <c r="M14" s="114" t="str">
        <f aca="false">IF(②男子選手登録!M11="","",②男子選手登録!M11)</f>
        <v/>
      </c>
      <c r="N14" s="115" t="str">
        <f aca="false">IF(②男子選手登録!N11="","",②男子選手登録!N11)</f>
        <v/>
      </c>
      <c r="O14" s="105" t="str">
        <f aca="false">IF(②男子選手登録!O11="","",②男子選手登録!O11)</f>
        <v/>
      </c>
      <c r="P14" s="111" t="str">
        <f aca="false">IF(②男子選手登録!P11="","",②男子選手登録!P11)</f>
        <v/>
      </c>
      <c r="Q14" s="116" t="str">
        <f aca="false">IF(②男子選手登録!Q11="","",②男子選手登録!Q11)</f>
        <v/>
      </c>
    </row>
    <row r="15" s="37" customFormat="true" ht="35.15" hidden="false" customHeight="true" outlineLevel="0" collapsed="false">
      <c r="A15" s="109" t="n">
        <v>8</v>
      </c>
      <c r="B15" s="110" t="str">
        <f aca="false">IF(②男子選手登録!B12="","",②男子選手登録!B12)</f>
        <v/>
      </c>
      <c r="C15" s="111" t="str">
        <f aca="false">IF(②男子選手登録!C12="","",②男子選手登録!C12)</f>
        <v/>
      </c>
      <c r="D15" s="105" t="str">
        <f aca="false">IF(②男子選手登録!D12="","",②男子選手登録!D12)</f>
        <v/>
      </c>
      <c r="E15" s="112" t="str">
        <f aca="false">IF(②男子選手登録!E12="","",②男子選手登録!E12)</f>
        <v/>
      </c>
      <c r="F15" s="113" t="str">
        <f aca="false">IF(②男子選手登録!F12="","",②男子選手登録!F12)</f>
        <v/>
      </c>
      <c r="G15" s="105" t="str">
        <f aca="false">IF(②男子選手登録!G12="","",②男子選手登録!G12)</f>
        <v/>
      </c>
      <c r="H15" s="111" t="str">
        <f aca="false">IF(②男子選手登録!H12="","",②男子選手登録!H12)</f>
        <v/>
      </c>
      <c r="I15" s="114" t="str">
        <f aca="false">IF(②男子選手登録!I12="","",②男子選手登録!I12)</f>
        <v/>
      </c>
      <c r="J15" s="110" t="str">
        <f aca="false">IF(②男子選手登録!J12="","",②男子選手登録!J12)</f>
        <v/>
      </c>
      <c r="K15" s="105" t="str">
        <f aca="false">IF(②男子選手登録!K12="","",②男子選手登録!K12)</f>
        <v/>
      </c>
      <c r="L15" s="111" t="str">
        <f aca="false">IF(②男子選手登録!L12="","",②男子選手登録!L12)</f>
        <v/>
      </c>
      <c r="M15" s="114" t="str">
        <f aca="false">IF(②男子選手登録!M12="","",②男子選手登録!M12)</f>
        <v/>
      </c>
      <c r="N15" s="115" t="str">
        <f aca="false">IF(②男子選手登録!N12="","",②男子選手登録!N12)</f>
        <v/>
      </c>
      <c r="O15" s="105" t="str">
        <f aca="false">IF(②男子選手登録!O12="","",②男子選手登録!O12)</f>
        <v/>
      </c>
      <c r="P15" s="111" t="str">
        <f aca="false">IF(②男子選手登録!P12="","",②男子選手登録!P12)</f>
        <v/>
      </c>
      <c r="Q15" s="116" t="str">
        <f aca="false">IF(②男子選手登録!Q12="","",②男子選手登録!Q12)</f>
        <v/>
      </c>
    </row>
    <row r="16" s="37" customFormat="true" ht="35.15" hidden="false" customHeight="true" outlineLevel="0" collapsed="false">
      <c r="A16" s="109" t="n">
        <v>9</v>
      </c>
      <c r="B16" s="110" t="str">
        <f aca="false">IF(②男子選手登録!B13="","",②男子選手登録!B13)</f>
        <v/>
      </c>
      <c r="C16" s="111" t="str">
        <f aca="false">IF(②男子選手登録!C13="","",②男子選手登録!C13)</f>
        <v/>
      </c>
      <c r="D16" s="105" t="str">
        <f aca="false">IF(②男子選手登録!D13="","",②男子選手登録!D13)</f>
        <v/>
      </c>
      <c r="E16" s="112" t="str">
        <f aca="false">IF(②男子選手登録!E13="","",②男子選手登録!E13)</f>
        <v/>
      </c>
      <c r="F16" s="113" t="str">
        <f aca="false">IF(②男子選手登録!F13="","",②男子選手登録!F13)</f>
        <v/>
      </c>
      <c r="G16" s="105" t="str">
        <f aca="false">IF(②男子選手登録!G13="","",②男子選手登録!G13)</f>
        <v/>
      </c>
      <c r="H16" s="111" t="str">
        <f aca="false">IF(②男子選手登録!H13="","",②男子選手登録!H13)</f>
        <v/>
      </c>
      <c r="I16" s="114" t="str">
        <f aca="false">IF(②男子選手登録!I13="","",②男子選手登録!I13)</f>
        <v/>
      </c>
      <c r="J16" s="110" t="str">
        <f aca="false">IF(②男子選手登録!J13="","",②男子選手登録!J13)</f>
        <v/>
      </c>
      <c r="K16" s="105" t="str">
        <f aca="false">IF(②男子選手登録!K13="","",②男子選手登録!K13)</f>
        <v/>
      </c>
      <c r="L16" s="111" t="str">
        <f aca="false">IF(②男子選手登録!L13="","",②男子選手登録!L13)</f>
        <v/>
      </c>
      <c r="M16" s="114" t="str">
        <f aca="false">IF(②男子選手登録!M13="","",②男子選手登録!M13)</f>
        <v/>
      </c>
      <c r="N16" s="115" t="str">
        <f aca="false">IF(②男子選手登録!N13="","",②男子選手登録!N13)</f>
        <v/>
      </c>
      <c r="O16" s="105" t="str">
        <f aca="false">IF(②男子選手登録!O13="","",②男子選手登録!O13)</f>
        <v/>
      </c>
      <c r="P16" s="111" t="str">
        <f aca="false">IF(②男子選手登録!P13="","",②男子選手登録!P13)</f>
        <v/>
      </c>
      <c r="Q16" s="116" t="str">
        <f aca="false">IF(②男子選手登録!Q13="","",②男子選手登録!Q13)</f>
        <v/>
      </c>
    </row>
    <row r="17" s="37" customFormat="true" ht="35.15" hidden="false" customHeight="true" outlineLevel="0" collapsed="false">
      <c r="A17" s="58" t="n">
        <v>10</v>
      </c>
      <c r="B17" s="117" t="str">
        <f aca="false">IF(②男子選手登録!B14="","",②男子選手登録!B14)</f>
        <v/>
      </c>
      <c r="C17" s="118" t="str">
        <f aca="false">IF(②男子選手登録!C14="","",②男子選手登録!C14)</f>
        <v/>
      </c>
      <c r="D17" s="119" t="str">
        <f aca="false">IF(②男子選手登録!D14="","",②男子選手登録!D14)</f>
        <v/>
      </c>
      <c r="E17" s="120" t="str">
        <f aca="false">IF(②男子選手登録!E14="","",②男子選手登録!E14)</f>
        <v/>
      </c>
      <c r="F17" s="121" t="str">
        <f aca="false">IF(②男子選手登録!F14="","",②男子選手登録!F14)</f>
        <v/>
      </c>
      <c r="G17" s="119" t="str">
        <f aca="false">IF(②男子選手登録!G14="","",②男子選手登録!G14)</f>
        <v/>
      </c>
      <c r="H17" s="118" t="str">
        <f aca="false">IF(②男子選手登録!H14="","",②男子選手登録!H14)</f>
        <v/>
      </c>
      <c r="I17" s="122" t="str">
        <f aca="false">IF(②男子選手登録!I14="","",②男子選手登録!I14)</f>
        <v/>
      </c>
      <c r="J17" s="117" t="str">
        <f aca="false">IF(②男子選手登録!J14="","",②男子選手登録!J14)</f>
        <v/>
      </c>
      <c r="K17" s="119" t="str">
        <f aca="false">IF(②男子選手登録!K14="","",②男子選手登録!K14)</f>
        <v/>
      </c>
      <c r="L17" s="118" t="str">
        <f aca="false">IF(②男子選手登録!L14="","",②男子選手登録!L14)</f>
        <v/>
      </c>
      <c r="M17" s="122" t="str">
        <f aca="false">IF(②男子選手登録!M14="","",②男子選手登録!M14)</f>
        <v/>
      </c>
      <c r="N17" s="123" t="str">
        <f aca="false">IF(②男子選手登録!N14="","",②男子選手登録!N14)</f>
        <v/>
      </c>
      <c r="O17" s="119" t="str">
        <f aca="false">IF(②男子選手登録!O14="","",②男子選手登録!O14)</f>
        <v/>
      </c>
      <c r="P17" s="118" t="str">
        <f aca="false">IF(②男子選手登録!P14="","",②男子選手登録!P14)</f>
        <v/>
      </c>
      <c r="Q17" s="124" t="str">
        <f aca="false">IF(②男子選手登録!Q14="","",②男子選手登録!Q14)</f>
        <v/>
      </c>
    </row>
    <row r="18" s="37" customFormat="true" ht="35.15" hidden="false" customHeight="true" outlineLevel="0" collapsed="false">
      <c r="A18" s="125" t="n">
        <v>11</v>
      </c>
      <c r="B18" s="126" t="str">
        <f aca="false">IF(②男子選手登録!B15="","",②男子選手登録!B15)</f>
        <v/>
      </c>
      <c r="C18" s="127" t="str">
        <f aca="false">IF(②男子選手登録!C15="","",②男子選手登録!C15)</f>
        <v/>
      </c>
      <c r="D18" s="128" t="str">
        <f aca="false">IF(②男子選手登録!D15="","",②男子選手登録!D15)</f>
        <v/>
      </c>
      <c r="E18" s="129" t="str">
        <f aca="false">IF(②男子選手登録!E15="","",②男子選手登録!E15)</f>
        <v/>
      </c>
      <c r="F18" s="130" t="str">
        <f aca="false">IF(②男子選手登録!F15="","",②男子選手登録!F15)</f>
        <v/>
      </c>
      <c r="G18" s="128" t="str">
        <f aca="false">IF(②男子選手登録!G15="","",②男子選手登録!G15)</f>
        <v/>
      </c>
      <c r="H18" s="127" t="str">
        <f aca="false">IF(②男子選手登録!H15="","",②男子選手登録!H15)</f>
        <v/>
      </c>
      <c r="I18" s="131" t="str">
        <f aca="false">IF(②男子選手登録!I15="","",②男子選手登録!I15)</f>
        <v/>
      </c>
      <c r="J18" s="126" t="str">
        <f aca="false">IF(②男子選手登録!J15="","",②男子選手登録!J15)</f>
        <v/>
      </c>
      <c r="K18" s="128" t="str">
        <f aca="false">IF(②男子選手登録!K15="","",②男子選手登録!K15)</f>
        <v/>
      </c>
      <c r="L18" s="127" t="str">
        <f aca="false">IF(②男子選手登録!L15="","",②男子選手登録!L15)</f>
        <v/>
      </c>
      <c r="M18" s="131" t="str">
        <f aca="false">IF(②男子選手登録!M15="","",②男子選手登録!M15)</f>
        <v/>
      </c>
      <c r="N18" s="132" t="str">
        <f aca="false">IF(②男子選手登録!N15="","",②男子選手登録!N15)</f>
        <v/>
      </c>
      <c r="O18" s="128" t="str">
        <f aca="false">IF(②男子選手登録!O15="","",②男子選手登録!O15)</f>
        <v/>
      </c>
      <c r="P18" s="127" t="str">
        <f aca="false">IF(②男子選手登録!P15="","",②男子選手登録!P15)</f>
        <v/>
      </c>
      <c r="Q18" s="133" t="str">
        <f aca="false">IF(②男子選手登録!Q15="","",②男子選手登録!Q15)</f>
        <v/>
      </c>
    </row>
    <row r="19" s="37" customFormat="true" ht="35.15" hidden="false" customHeight="true" outlineLevel="0" collapsed="false">
      <c r="A19" s="109" t="n">
        <v>12</v>
      </c>
      <c r="B19" s="110" t="str">
        <f aca="false">IF(②男子選手登録!B16="","",②男子選手登録!B16)</f>
        <v/>
      </c>
      <c r="C19" s="111" t="str">
        <f aca="false">IF(②男子選手登録!C16="","",②男子選手登録!C16)</f>
        <v/>
      </c>
      <c r="D19" s="105" t="str">
        <f aca="false">IF(②男子選手登録!D16="","",②男子選手登録!D16)</f>
        <v/>
      </c>
      <c r="E19" s="112" t="str">
        <f aca="false">IF(②男子選手登録!E16="","",②男子選手登録!E16)</f>
        <v/>
      </c>
      <c r="F19" s="113" t="str">
        <f aca="false">IF(②男子選手登録!F16="","",②男子選手登録!F16)</f>
        <v/>
      </c>
      <c r="G19" s="105" t="str">
        <f aca="false">IF(②男子選手登録!G16="","",②男子選手登録!G16)</f>
        <v/>
      </c>
      <c r="H19" s="111" t="str">
        <f aca="false">IF(②男子選手登録!H16="","",②男子選手登録!H16)</f>
        <v/>
      </c>
      <c r="I19" s="114" t="str">
        <f aca="false">IF(②男子選手登録!I16="","",②男子選手登録!I16)</f>
        <v/>
      </c>
      <c r="J19" s="110" t="str">
        <f aca="false">IF(②男子選手登録!J16="","",②男子選手登録!J16)</f>
        <v/>
      </c>
      <c r="K19" s="105" t="str">
        <f aca="false">IF(②男子選手登録!K16="","",②男子選手登録!K16)</f>
        <v/>
      </c>
      <c r="L19" s="111" t="str">
        <f aca="false">IF(②男子選手登録!L16="","",②男子選手登録!L16)</f>
        <v/>
      </c>
      <c r="M19" s="114" t="str">
        <f aca="false">IF(②男子選手登録!M16="","",②男子選手登録!M16)</f>
        <v/>
      </c>
      <c r="N19" s="115" t="str">
        <f aca="false">IF(②男子選手登録!N16="","",②男子選手登録!N16)</f>
        <v/>
      </c>
      <c r="O19" s="105" t="str">
        <f aca="false">IF(②男子選手登録!O16="","",②男子選手登録!O16)</f>
        <v/>
      </c>
      <c r="P19" s="111" t="str">
        <f aca="false">IF(②男子選手登録!P16="","",②男子選手登録!P16)</f>
        <v/>
      </c>
      <c r="Q19" s="116" t="str">
        <f aca="false">IF(②男子選手登録!Q16="","",②男子選手登録!Q16)</f>
        <v/>
      </c>
    </row>
    <row r="20" s="37" customFormat="true" ht="35.15" hidden="false" customHeight="true" outlineLevel="0" collapsed="false">
      <c r="A20" s="109" t="n">
        <v>13</v>
      </c>
      <c r="B20" s="110" t="str">
        <f aca="false">IF(②男子選手登録!B17="","",②男子選手登録!B17)</f>
        <v/>
      </c>
      <c r="C20" s="111" t="str">
        <f aca="false">IF(②男子選手登録!C17="","",②男子選手登録!C17)</f>
        <v/>
      </c>
      <c r="D20" s="105" t="str">
        <f aca="false">IF(②男子選手登録!D17="","",②男子選手登録!D17)</f>
        <v/>
      </c>
      <c r="E20" s="112" t="str">
        <f aca="false">IF(②男子選手登録!E17="","",②男子選手登録!E17)</f>
        <v/>
      </c>
      <c r="F20" s="113" t="str">
        <f aca="false">IF(②男子選手登録!F17="","",②男子選手登録!F17)</f>
        <v/>
      </c>
      <c r="G20" s="105" t="str">
        <f aca="false">IF(②男子選手登録!G17="","",②男子選手登録!G17)</f>
        <v/>
      </c>
      <c r="H20" s="111" t="str">
        <f aca="false">IF(②男子選手登録!H17="","",②男子選手登録!H17)</f>
        <v/>
      </c>
      <c r="I20" s="114" t="str">
        <f aca="false">IF(②男子選手登録!I17="","",②男子選手登録!I17)</f>
        <v/>
      </c>
      <c r="J20" s="110" t="str">
        <f aca="false">IF(②男子選手登録!J17="","",②男子選手登録!J17)</f>
        <v/>
      </c>
      <c r="K20" s="105" t="str">
        <f aca="false">IF(②男子選手登録!K17="","",②男子選手登録!K17)</f>
        <v/>
      </c>
      <c r="L20" s="111" t="str">
        <f aca="false">IF(②男子選手登録!L17="","",②男子選手登録!L17)</f>
        <v/>
      </c>
      <c r="M20" s="114" t="str">
        <f aca="false">IF(②男子選手登録!M17="","",②男子選手登録!M17)</f>
        <v/>
      </c>
      <c r="N20" s="115" t="str">
        <f aca="false">IF(②男子選手登録!N17="","",②男子選手登録!N17)</f>
        <v/>
      </c>
      <c r="O20" s="105" t="str">
        <f aca="false">IF(②男子選手登録!O17="","",②男子選手登録!O17)</f>
        <v/>
      </c>
      <c r="P20" s="111" t="str">
        <f aca="false">IF(②男子選手登録!P17="","",②男子選手登録!P17)</f>
        <v/>
      </c>
      <c r="Q20" s="116" t="str">
        <f aca="false">IF(②男子選手登録!Q17="","",②男子選手登録!Q17)</f>
        <v/>
      </c>
    </row>
    <row r="21" s="37" customFormat="true" ht="35.15" hidden="false" customHeight="true" outlineLevel="0" collapsed="false">
      <c r="A21" s="109" t="n">
        <v>14</v>
      </c>
      <c r="B21" s="110" t="str">
        <f aca="false">IF(②男子選手登録!B18="","",②男子選手登録!B18)</f>
        <v/>
      </c>
      <c r="C21" s="111" t="str">
        <f aca="false">IF(②男子選手登録!C18="","",②男子選手登録!C18)</f>
        <v/>
      </c>
      <c r="D21" s="105" t="str">
        <f aca="false">IF(②男子選手登録!D18="","",②男子選手登録!D18)</f>
        <v/>
      </c>
      <c r="E21" s="112" t="str">
        <f aca="false">IF(②男子選手登録!E18="","",②男子選手登録!E18)</f>
        <v/>
      </c>
      <c r="F21" s="113" t="str">
        <f aca="false">IF(②男子選手登録!F18="","",②男子選手登録!F18)</f>
        <v/>
      </c>
      <c r="G21" s="105" t="str">
        <f aca="false">IF(②男子選手登録!G18="","",②男子選手登録!G18)</f>
        <v/>
      </c>
      <c r="H21" s="111" t="str">
        <f aca="false">IF(②男子選手登録!H18="","",②男子選手登録!H18)</f>
        <v/>
      </c>
      <c r="I21" s="114" t="str">
        <f aca="false">IF(②男子選手登録!I18="","",②男子選手登録!I18)</f>
        <v/>
      </c>
      <c r="J21" s="110" t="str">
        <f aca="false">IF(②男子選手登録!J18="","",②男子選手登録!J18)</f>
        <v/>
      </c>
      <c r="K21" s="105" t="str">
        <f aca="false">IF(②男子選手登録!K18="","",②男子選手登録!K18)</f>
        <v/>
      </c>
      <c r="L21" s="111" t="str">
        <f aca="false">IF(②男子選手登録!L18="","",②男子選手登録!L18)</f>
        <v/>
      </c>
      <c r="M21" s="114" t="str">
        <f aca="false">IF(②男子選手登録!M18="","",②男子選手登録!M18)</f>
        <v/>
      </c>
      <c r="N21" s="115" t="str">
        <f aca="false">IF(②男子選手登録!N18="","",②男子選手登録!N18)</f>
        <v/>
      </c>
      <c r="O21" s="105" t="str">
        <f aca="false">IF(②男子選手登録!O18="","",②男子選手登録!O18)</f>
        <v/>
      </c>
      <c r="P21" s="111" t="str">
        <f aca="false">IF(②男子選手登録!P18="","",②男子選手登録!P18)</f>
        <v/>
      </c>
      <c r="Q21" s="116" t="str">
        <f aca="false">IF(②男子選手登録!Q18="","",②男子選手登録!Q18)</f>
        <v/>
      </c>
    </row>
    <row r="22" s="37" customFormat="true" ht="35.15" hidden="false" customHeight="true" outlineLevel="0" collapsed="false">
      <c r="A22" s="58" t="n">
        <v>15</v>
      </c>
      <c r="B22" s="117" t="str">
        <f aca="false">IF(②男子選手登録!B19="","",②男子選手登録!B19)</f>
        <v/>
      </c>
      <c r="C22" s="118" t="str">
        <f aca="false">IF(②男子選手登録!C19="","",②男子選手登録!C19)</f>
        <v/>
      </c>
      <c r="D22" s="119" t="str">
        <f aca="false">IF(②男子選手登録!D19="","",②男子選手登録!D19)</f>
        <v/>
      </c>
      <c r="E22" s="120" t="str">
        <f aca="false">IF(②男子選手登録!E19="","",②男子選手登録!E19)</f>
        <v/>
      </c>
      <c r="F22" s="121" t="str">
        <f aca="false">IF(②男子選手登録!F19="","",②男子選手登録!F19)</f>
        <v/>
      </c>
      <c r="G22" s="119" t="str">
        <f aca="false">IF(②男子選手登録!G19="","",②男子選手登録!G19)</f>
        <v/>
      </c>
      <c r="H22" s="118" t="str">
        <f aca="false">IF(②男子選手登録!H19="","",②男子選手登録!H19)</f>
        <v/>
      </c>
      <c r="I22" s="122" t="str">
        <f aca="false">IF(②男子選手登録!I19="","",②男子選手登録!I19)</f>
        <v/>
      </c>
      <c r="J22" s="117" t="str">
        <f aca="false">IF(②男子選手登録!J19="","",②男子選手登録!J19)</f>
        <v/>
      </c>
      <c r="K22" s="119" t="str">
        <f aca="false">IF(②男子選手登録!K19="","",②男子選手登録!K19)</f>
        <v/>
      </c>
      <c r="L22" s="118" t="str">
        <f aca="false">IF(②男子選手登録!L19="","",②男子選手登録!L19)</f>
        <v/>
      </c>
      <c r="M22" s="122" t="str">
        <f aca="false">IF(②男子選手登録!M19="","",②男子選手登録!M19)</f>
        <v/>
      </c>
      <c r="N22" s="123" t="str">
        <f aca="false">IF(②男子選手登録!N19="","",②男子選手登録!N19)</f>
        <v/>
      </c>
      <c r="O22" s="119" t="str">
        <f aca="false">IF(②男子選手登録!O19="","",②男子選手登録!O19)</f>
        <v/>
      </c>
      <c r="P22" s="118" t="str">
        <f aca="false">IF(②男子選手登録!P19="","",②男子選手登録!P19)</f>
        <v/>
      </c>
      <c r="Q22" s="124" t="str">
        <f aca="false">IF(②男子選手登録!Q19="","",②男子選手登録!Q19)</f>
        <v/>
      </c>
    </row>
    <row r="23" s="37" customFormat="true" ht="35.15" hidden="false" customHeight="true" outlineLevel="0" collapsed="false">
      <c r="A23" s="125" t="n">
        <v>16</v>
      </c>
      <c r="B23" s="126" t="str">
        <f aca="false">IF(②男子選手登録!B20="","",②男子選手登録!B20)</f>
        <v/>
      </c>
      <c r="C23" s="127" t="str">
        <f aca="false">IF(②男子選手登録!C20="","",②男子選手登録!C20)</f>
        <v/>
      </c>
      <c r="D23" s="128" t="str">
        <f aca="false">IF(②男子選手登録!D20="","",②男子選手登録!D20)</f>
        <v/>
      </c>
      <c r="E23" s="129" t="str">
        <f aca="false">IF(②男子選手登録!E20="","",②男子選手登録!E20)</f>
        <v/>
      </c>
      <c r="F23" s="130" t="str">
        <f aca="false">IF(②男子選手登録!F20="","",②男子選手登録!F20)</f>
        <v/>
      </c>
      <c r="G23" s="128" t="str">
        <f aca="false">IF(②男子選手登録!G20="","",②男子選手登録!G20)</f>
        <v/>
      </c>
      <c r="H23" s="127" t="str">
        <f aca="false">IF(②男子選手登録!H20="","",②男子選手登録!H20)</f>
        <v/>
      </c>
      <c r="I23" s="131" t="str">
        <f aca="false">IF(②男子選手登録!I20="","",②男子選手登録!I20)</f>
        <v/>
      </c>
      <c r="J23" s="126" t="str">
        <f aca="false">IF(②男子選手登録!J20="","",②男子選手登録!J20)</f>
        <v/>
      </c>
      <c r="K23" s="128" t="str">
        <f aca="false">IF(②男子選手登録!K20="","",②男子選手登録!K20)</f>
        <v/>
      </c>
      <c r="L23" s="127" t="str">
        <f aca="false">IF(②男子選手登録!L20="","",②男子選手登録!L20)</f>
        <v/>
      </c>
      <c r="M23" s="131" t="str">
        <f aca="false">IF(②男子選手登録!M20="","",②男子選手登録!M20)</f>
        <v/>
      </c>
      <c r="N23" s="132" t="str">
        <f aca="false">IF(②男子選手登録!N20="","",②男子選手登録!N20)</f>
        <v/>
      </c>
      <c r="O23" s="128" t="str">
        <f aca="false">IF(②男子選手登録!O20="","",②男子選手登録!O20)</f>
        <v/>
      </c>
      <c r="P23" s="127" t="str">
        <f aca="false">IF(②男子選手登録!P20="","",②男子選手登録!P20)</f>
        <v/>
      </c>
      <c r="Q23" s="133" t="str">
        <f aca="false">IF(②男子選手登録!Q20="","",②男子選手登録!Q20)</f>
        <v/>
      </c>
    </row>
    <row r="24" s="37" customFormat="true" ht="35.15" hidden="false" customHeight="true" outlineLevel="0" collapsed="false">
      <c r="A24" s="109" t="n">
        <v>17</v>
      </c>
      <c r="B24" s="110" t="str">
        <f aca="false">IF(②男子選手登録!B21="","",②男子選手登録!B21)</f>
        <v/>
      </c>
      <c r="C24" s="111" t="str">
        <f aca="false">IF(②男子選手登録!C21="","",②男子選手登録!C21)</f>
        <v/>
      </c>
      <c r="D24" s="105" t="str">
        <f aca="false">IF(②男子選手登録!D21="","",②男子選手登録!D21)</f>
        <v/>
      </c>
      <c r="E24" s="112" t="str">
        <f aca="false">IF(②男子選手登録!E21="","",②男子選手登録!E21)</f>
        <v/>
      </c>
      <c r="F24" s="113" t="str">
        <f aca="false">IF(②男子選手登録!F21="","",②男子選手登録!F21)</f>
        <v/>
      </c>
      <c r="G24" s="105" t="str">
        <f aca="false">IF(②男子選手登録!G21="","",②男子選手登録!G21)</f>
        <v/>
      </c>
      <c r="H24" s="111" t="str">
        <f aca="false">IF(②男子選手登録!H21="","",②男子選手登録!H21)</f>
        <v/>
      </c>
      <c r="I24" s="114" t="str">
        <f aca="false">IF(②男子選手登録!I21="","",②男子選手登録!I21)</f>
        <v/>
      </c>
      <c r="J24" s="110" t="str">
        <f aca="false">IF(②男子選手登録!J21="","",②男子選手登録!J21)</f>
        <v/>
      </c>
      <c r="K24" s="105" t="str">
        <f aca="false">IF(②男子選手登録!K21="","",②男子選手登録!K21)</f>
        <v/>
      </c>
      <c r="L24" s="111" t="str">
        <f aca="false">IF(②男子選手登録!L21="","",②男子選手登録!L21)</f>
        <v/>
      </c>
      <c r="M24" s="114" t="str">
        <f aca="false">IF(②男子選手登録!M21="","",②男子選手登録!M21)</f>
        <v/>
      </c>
      <c r="N24" s="115" t="str">
        <f aca="false">IF(②男子選手登録!N21="","",②男子選手登録!N21)</f>
        <v/>
      </c>
      <c r="O24" s="105" t="str">
        <f aca="false">IF(②男子選手登録!O21="","",②男子選手登録!O21)</f>
        <v/>
      </c>
      <c r="P24" s="111" t="str">
        <f aca="false">IF(②男子選手登録!P21="","",②男子選手登録!P21)</f>
        <v/>
      </c>
      <c r="Q24" s="116" t="str">
        <f aca="false">IF(②男子選手登録!Q21="","",②男子選手登録!Q21)</f>
        <v/>
      </c>
    </row>
    <row r="25" s="37" customFormat="true" ht="35.15" hidden="false" customHeight="true" outlineLevel="0" collapsed="false">
      <c r="A25" s="109" t="n">
        <v>18</v>
      </c>
      <c r="B25" s="110" t="str">
        <f aca="false">IF(②男子選手登録!B22="","",②男子選手登録!B22)</f>
        <v/>
      </c>
      <c r="C25" s="111" t="str">
        <f aca="false">IF(②男子選手登録!C22="","",②男子選手登録!C22)</f>
        <v/>
      </c>
      <c r="D25" s="105" t="str">
        <f aca="false">IF(②男子選手登録!D22="","",②男子選手登録!D22)</f>
        <v/>
      </c>
      <c r="E25" s="112" t="str">
        <f aca="false">IF(②男子選手登録!E22="","",②男子選手登録!E22)</f>
        <v/>
      </c>
      <c r="F25" s="113" t="str">
        <f aca="false">IF(②男子選手登録!F22="","",②男子選手登録!F22)</f>
        <v/>
      </c>
      <c r="G25" s="105" t="str">
        <f aca="false">IF(②男子選手登録!G22="","",②男子選手登録!G22)</f>
        <v/>
      </c>
      <c r="H25" s="111" t="str">
        <f aca="false">IF(②男子選手登録!H22="","",②男子選手登録!H22)</f>
        <v/>
      </c>
      <c r="I25" s="114" t="str">
        <f aca="false">IF(②男子選手登録!I22="","",②男子選手登録!I22)</f>
        <v/>
      </c>
      <c r="J25" s="110" t="str">
        <f aca="false">IF(②男子選手登録!J22="","",②男子選手登録!J22)</f>
        <v/>
      </c>
      <c r="K25" s="105" t="str">
        <f aca="false">IF(②男子選手登録!K22="","",②男子選手登録!K22)</f>
        <v/>
      </c>
      <c r="L25" s="111" t="str">
        <f aca="false">IF(②男子選手登録!L22="","",②男子選手登録!L22)</f>
        <v/>
      </c>
      <c r="M25" s="114" t="str">
        <f aca="false">IF(②男子選手登録!M22="","",②男子選手登録!M22)</f>
        <v/>
      </c>
      <c r="N25" s="115" t="str">
        <f aca="false">IF(②男子選手登録!N22="","",②男子選手登録!N22)</f>
        <v/>
      </c>
      <c r="O25" s="105" t="str">
        <f aca="false">IF(②男子選手登録!O22="","",②男子選手登録!O22)</f>
        <v/>
      </c>
      <c r="P25" s="111" t="str">
        <f aca="false">IF(②男子選手登録!P22="","",②男子選手登録!P22)</f>
        <v/>
      </c>
      <c r="Q25" s="116" t="str">
        <f aca="false">IF(②男子選手登録!Q22="","",②男子選手登録!Q22)</f>
        <v/>
      </c>
    </row>
    <row r="26" s="37" customFormat="true" ht="35.15" hidden="false" customHeight="true" outlineLevel="0" collapsed="false">
      <c r="A26" s="109" t="n">
        <v>19</v>
      </c>
      <c r="B26" s="110" t="str">
        <f aca="false">IF(②男子選手登録!B23="","",②男子選手登録!B23)</f>
        <v/>
      </c>
      <c r="C26" s="111" t="str">
        <f aca="false">IF(②男子選手登録!C23="","",②男子選手登録!C23)</f>
        <v/>
      </c>
      <c r="D26" s="105" t="str">
        <f aca="false">IF(②男子選手登録!D23="","",②男子選手登録!D23)</f>
        <v/>
      </c>
      <c r="E26" s="112" t="str">
        <f aca="false">IF(②男子選手登録!E23="","",②男子選手登録!E23)</f>
        <v/>
      </c>
      <c r="F26" s="113" t="str">
        <f aca="false">IF(②男子選手登録!F23="","",②男子選手登録!F23)</f>
        <v/>
      </c>
      <c r="G26" s="105" t="str">
        <f aca="false">IF(②男子選手登録!G23="","",②男子選手登録!G23)</f>
        <v/>
      </c>
      <c r="H26" s="111" t="str">
        <f aca="false">IF(②男子選手登録!H23="","",②男子選手登録!H23)</f>
        <v/>
      </c>
      <c r="I26" s="114" t="str">
        <f aca="false">IF(②男子選手登録!I23="","",②男子選手登録!I23)</f>
        <v/>
      </c>
      <c r="J26" s="110" t="str">
        <f aca="false">IF(②男子選手登録!J23="","",②男子選手登録!J23)</f>
        <v/>
      </c>
      <c r="K26" s="105" t="str">
        <f aca="false">IF(②男子選手登録!K23="","",②男子選手登録!K23)</f>
        <v/>
      </c>
      <c r="L26" s="111" t="str">
        <f aca="false">IF(②男子選手登録!L23="","",②男子選手登録!L23)</f>
        <v/>
      </c>
      <c r="M26" s="114" t="str">
        <f aca="false">IF(②男子選手登録!M23="","",②男子選手登録!M23)</f>
        <v/>
      </c>
      <c r="N26" s="115" t="str">
        <f aca="false">IF(②男子選手登録!N23="","",②男子選手登録!N23)</f>
        <v/>
      </c>
      <c r="O26" s="105" t="str">
        <f aca="false">IF(②男子選手登録!O23="","",②男子選手登録!O23)</f>
        <v/>
      </c>
      <c r="P26" s="111" t="str">
        <f aca="false">IF(②男子選手登録!P23="","",②男子選手登録!P23)</f>
        <v/>
      </c>
      <c r="Q26" s="116" t="str">
        <f aca="false">IF(②男子選手登録!Q23="","",②男子選手登録!Q23)</f>
        <v/>
      </c>
    </row>
    <row r="27" s="37" customFormat="true" ht="35.15" hidden="false" customHeight="true" outlineLevel="0" collapsed="false">
      <c r="A27" s="134" t="n">
        <v>20</v>
      </c>
      <c r="B27" s="135" t="str">
        <f aca="false">IF(②男子選手登録!B24="","",②男子選手登録!B24)</f>
        <v/>
      </c>
      <c r="C27" s="136" t="str">
        <f aca="false">IF(②男子選手登録!C24="","",②男子選手登録!C24)</f>
        <v/>
      </c>
      <c r="D27" s="137" t="str">
        <f aca="false">IF(②男子選手登録!D24="","",②男子選手登録!D24)</f>
        <v/>
      </c>
      <c r="E27" s="138" t="str">
        <f aca="false">IF(②男子選手登録!E24="","",②男子選手登録!E24)</f>
        <v/>
      </c>
      <c r="F27" s="139" t="str">
        <f aca="false">IF(②男子選手登録!F24="","",②男子選手登録!F24)</f>
        <v/>
      </c>
      <c r="G27" s="137" t="str">
        <f aca="false">IF(②男子選手登録!G24="","",②男子選手登録!G24)</f>
        <v/>
      </c>
      <c r="H27" s="136" t="str">
        <f aca="false">IF(②男子選手登録!H24="","",②男子選手登録!H24)</f>
        <v/>
      </c>
      <c r="I27" s="140" t="str">
        <f aca="false">IF(②男子選手登録!I24="","",②男子選手登録!I24)</f>
        <v/>
      </c>
      <c r="J27" s="135" t="str">
        <f aca="false">IF(②男子選手登録!J24="","",②男子選手登録!J24)</f>
        <v/>
      </c>
      <c r="K27" s="137" t="str">
        <f aca="false">IF(②男子選手登録!K24="","",②男子選手登録!K24)</f>
        <v/>
      </c>
      <c r="L27" s="136" t="str">
        <f aca="false">IF(②男子選手登録!L24="","",②男子選手登録!L24)</f>
        <v/>
      </c>
      <c r="M27" s="140" t="str">
        <f aca="false">IF(②男子選手登録!M24="","",②男子選手登録!M24)</f>
        <v/>
      </c>
      <c r="N27" s="141" t="str">
        <f aca="false">IF(②男子選手登録!N24="","",②男子選手登録!N24)</f>
        <v/>
      </c>
      <c r="O27" s="137" t="str">
        <f aca="false">IF(②男子選手登録!O24="","",②男子選手登録!O24)</f>
        <v/>
      </c>
      <c r="P27" s="136" t="str">
        <f aca="false">IF(②男子選手登録!P24="","",②男子選手登録!P24)</f>
        <v/>
      </c>
      <c r="Q27" s="142" t="str">
        <f aca="false">IF(②男子選手登録!Q24="","",②男子選手登録!Q24)</f>
        <v/>
      </c>
    </row>
    <row r="28" customFormat="false" ht="35.15" hidden="false" customHeight="true" outlineLevel="0" collapsed="false">
      <c r="D28" s="32"/>
      <c r="E28" s="32"/>
      <c r="F28" s="32"/>
      <c r="G28" s="32"/>
      <c r="H28" s="32"/>
      <c r="O28" s="32"/>
      <c r="P28" s="85"/>
      <c r="Q28" s="32"/>
    </row>
    <row r="29" customFormat="false" ht="35.15" hidden="false" customHeight="true" outlineLevel="0" collapsed="false">
      <c r="D29" s="32"/>
      <c r="E29" s="143" t="s">
        <v>58</v>
      </c>
      <c r="G29" s="143"/>
      <c r="H29" s="143"/>
      <c r="I29" s="143"/>
      <c r="J29" s="143"/>
      <c r="K29" s="143"/>
      <c r="L29" s="143"/>
      <c r="M29" s="143"/>
      <c r="O29" s="85"/>
      <c r="P29" s="32"/>
      <c r="Q29" s="32"/>
    </row>
    <row r="30" customFormat="false" ht="35.15" hidden="false" customHeight="true" outlineLevel="0" collapsed="false">
      <c r="D30" s="32"/>
      <c r="E30" s="32"/>
      <c r="F30" s="144" t="str">
        <f aca="false">IF(①ﾃﾞｰﾀ!I17="","","令和"&amp;JIS(①ﾃﾞｰﾀ!E17)&amp;"年"&amp;JIS(①ﾃﾞｰﾀ!G17)&amp;"月"&amp;JIS(①ﾃﾞｰﾀ!I17)&amp;"日")</f>
        <v/>
      </c>
      <c r="G30" s="145" t="str">
        <f aca="false">IF(①ﾃﾞｰﾀ!E15="","令和　年　月　日","令和"&amp;JIS(①ﾃﾞｰﾀ!E15)&amp;"年"&amp;JIS(①ﾃﾞｰﾀ!G15)&amp;"月"&amp;JIS(①ﾃﾞｰﾀ!I15)&amp;"日")</f>
        <v>令和　年　月　日</v>
      </c>
      <c r="H30" s="145"/>
      <c r="I30" s="146"/>
      <c r="J30" s="147" t="str">
        <f aca="false">IF(①ﾃﾞｰﾀ!D6="","　監督",①ﾃﾞｰﾀ!D6&amp;"　監督")</f>
        <v>　監督</v>
      </c>
      <c r="K30" s="147"/>
      <c r="L30" s="148" t="str">
        <f aca="false">IF(①ﾃﾞｰﾀ!E7="","",①ﾃﾞｰﾀ!E7)</f>
        <v/>
      </c>
      <c r="M30" s="148"/>
      <c r="N30" s="148"/>
      <c r="O30" s="32"/>
      <c r="P30" s="32"/>
      <c r="Q30" s="32"/>
    </row>
    <row r="31" customFormat="false" ht="35.15" hidden="false" customHeight="true" outlineLevel="0" collapsed="false">
      <c r="D31" s="32"/>
      <c r="E31" s="32"/>
      <c r="F31" s="149"/>
      <c r="G31" s="149"/>
      <c r="H31" s="150"/>
      <c r="I31" s="151"/>
      <c r="J31" s="152"/>
      <c r="K31" s="150"/>
      <c r="L31" s="153"/>
      <c r="M31" s="154"/>
      <c r="N31" s="155"/>
      <c r="O31" s="85"/>
      <c r="P31" s="32"/>
      <c r="Q31" s="32"/>
    </row>
    <row r="32" customFormat="false" ht="35.15" hidden="false" customHeight="true" outlineLevel="0" collapsed="false">
      <c r="D32" s="32"/>
      <c r="E32" s="156" t="s">
        <v>59</v>
      </c>
      <c r="G32" s="156"/>
      <c r="H32" s="156"/>
      <c r="I32" s="156"/>
      <c r="J32" s="156"/>
      <c r="K32" s="156"/>
      <c r="L32" s="157"/>
      <c r="M32" s="157"/>
      <c r="N32" s="155"/>
      <c r="O32" s="85"/>
      <c r="P32" s="32"/>
      <c r="Q32" s="32"/>
    </row>
    <row r="33" customFormat="false" ht="35.15" hidden="false" customHeight="true" outlineLevel="0" collapsed="false">
      <c r="D33" s="32"/>
      <c r="E33" s="32"/>
      <c r="F33" s="144" t="str">
        <f aca="false">IF(①ﾃﾞｰﾀ!I18="","","令和"&amp;JIS(①ﾃﾞｰﾀ!E18)&amp;"年"&amp;JIS(①ﾃﾞｰﾀ!G18)&amp;"月"&amp;JIS(①ﾃﾞｰﾀ!I18)&amp;"日")</f>
        <v/>
      </c>
      <c r="G33" s="158" t="s">
        <v>60</v>
      </c>
      <c r="H33" s="158"/>
      <c r="J33" s="159" t="s">
        <v>61</v>
      </c>
      <c r="K33" s="159"/>
      <c r="L33" s="160" t="s">
        <v>62</v>
      </c>
      <c r="M33" s="160"/>
      <c r="N33" s="160"/>
      <c r="O33" s="32"/>
      <c r="P33" s="32"/>
      <c r="Q33" s="32"/>
    </row>
    <row r="34" customFormat="false" ht="13" hidden="false" customHeight="false" outlineLevel="0" collapsed="false">
      <c r="B34" s="33"/>
      <c r="C34" s="33"/>
      <c r="L34" s="32"/>
      <c r="M34" s="32"/>
      <c r="O34" s="32"/>
      <c r="P34" s="85"/>
      <c r="Q34" s="32"/>
    </row>
    <row r="35" customFormat="false" ht="13" hidden="false" customHeight="false" outlineLevel="0" collapsed="false">
      <c r="D35" s="32"/>
      <c r="E35" s="32"/>
    </row>
    <row r="37" customFormat="false" ht="13" hidden="false" customHeight="false" outlineLevel="0" collapsed="false">
      <c r="D37" s="32"/>
      <c r="E37" s="32"/>
    </row>
    <row r="38" customFormat="false" ht="13" hidden="false" customHeight="false" outlineLevel="0" collapsed="false">
      <c r="D38" s="32"/>
      <c r="E38" s="32"/>
    </row>
    <row r="39" customFormat="false" ht="13" hidden="false" customHeight="false" outlineLevel="0" collapsed="false">
      <c r="D39" s="32"/>
      <c r="E39" s="32"/>
    </row>
    <row r="40" customFormat="false" ht="13" hidden="false" customHeight="false" outlineLevel="0" collapsed="false">
      <c r="D40" s="32"/>
      <c r="E40" s="32"/>
    </row>
    <row r="41" customFormat="false" ht="13" hidden="false" customHeight="false" outlineLevel="0" collapsed="false">
      <c r="D41" s="32"/>
      <c r="E41" s="32"/>
    </row>
    <row r="42" customFormat="false" ht="13" hidden="false" customHeight="false" outlineLevel="0" collapsed="false">
      <c r="D42" s="32"/>
      <c r="E42" s="32"/>
    </row>
    <row r="43" customFormat="false" ht="13" hidden="false" customHeight="false" outlineLevel="0" collapsed="false">
      <c r="D43" s="32"/>
      <c r="E43" s="32"/>
    </row>
    <row r="44" customFormat="false" ht="13" hidden="false" customHeight="false" outlineLevel="0" collapsed="false">
      <c r="D44" s="32"/>
      <c r="E44" s="32"/>
    </row>
    <row r="45" customFormat="false" ht="13" hidden="false" customHeight="false" outlineLevel="0" collapsed="false">
      <c r="D45" s="32"/>
      <c r="E45" s="32"/>
    </row>
    <row r="46" customFormat="false" ht="13" hidden="false" customHeight="false" outlineLevel="0" collapsed="false">
      <c r="D46" s="32"/>
      <c r="E46" s="32"/>
    </row>
    <row r="47" customFormat="false" ht="13" hidden="false" customHeight="false" outlineLevel="0" collapsed="false">
      <c r="D47" s="32"/>
      <c r="E47" s="32"/>
    </row>
  </sheetData>
  <sheetProtection sheet="true" password="cc4f"/>
  <mergeCells count="22">
    <mergeCell ref="A1:Q1"/>
    <mergeCell ref="A2:Q2"/>
    <mergeCell ref="A3:Q3"/>
    <mergeCell ref="A4:B4"/>
    <mergeCell ref="C4:E4"/>
    <mergeCell ref="G4:I4"/>
    <mergeCell ref="K4:M4"/>
    <mergeCell ref="O4:Q4"/>
    <mergeCell ref="A6:A7"/>
    <mergeCell ref="B6:B7"/>
    <mergeCell ref="C6:C7"/>
    <mergeCell ref="D6:D7"/>
    <mergeCell ref="E6:E7"/>
    <mergeCell ref="F6:I6"/>
    <mergeCell ref="J6:M6"/>
    <mergeCell ref="N6:Q6"/>
    <mergeCell ref="G30:H30"/>
    <mergeCell ref="J30:K30"/>
    <mergeCell ref="L30:N30"/>
    <mergeCell ref="G33:H33"/>
    <mergeCell ref="J33:K33"/>
    <mergeCell ref="L33:N33"/>
  </mergeCells>
  <dataValidations count="1">
    <dataValidation allowBlank="true" errorStyle="stop" operator="between" showDropDown="false" showErrorMessage="true" showInputMessage="false" sqref="L30 L33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3" activeCellId="0" sqref="L33:N33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8.63"/>
    <col collapsed="false" customWidth="true" hidden="false" outlineLevel="0" max="2" min="2" style="32" width="12.63"/>
    <col collapsed="false" customWidth="true" hidden="false" outlineLevel="0" max="3" min="3" style="32" width="17.63"/>
    <col collapsed="false" customWidth="true" hidden="false" outlineLevel="0" max="4" min="4" style="33" width="8.63"/>
    <col collapsed="false" customWidth="true" hidden="false" outlineLevel="0" max="6" min="5" style="33" width="17.63"/>
    <col collapsed="false" customWidth="true" hidden="false" outlineLevel="0" max="8" min="7" style="33" width="12.63"/>
    <col collapsed="false" customWidth="true" hidden="false" outlineLevel="0" max="9" min="9" style="33" width="22.63"/>
    <col collapsed="false" customWidth="true" hidden="false" outlineLevel="0" max="10" min="10" style="33" width="17.63"/>
    <col collapsed="false" customWidth="true" hidden="false" outlineLevel="0" max="12" min="11" style="33" width="12.63"/>
    <col collapsed="false" customWidth="true" hidden="false" outlineLevel="0" max="13" min="13" style="33" width="22.63"/>
    <col collapsed="false" customWidth="true" hidden="false" outlineLevel="0" max="14" min="14" style="32" width="17.63"/>
    <col collapsed="false" customWidth="true" hidden="false" outlineLevel="0" max="16" min="15" style="33" width="12.63"/>
    <col collapsed="false" customWidth="true" hidden="false" outlineLevel="0" max="17" min="17" style="33" width="22.63"/>
    <col collapsed="false" customWidth="false" hidden="false" outlineLevel="0" max="257" min="18" style="32" width="8.99"/>
  </cols>
  <sheetData>
    <row r="1" customFormat="false" ht="35.15" hidden="false" customHeight="true" outlineLevel="0" collapsed="false">
      <c r="A1" s="87" t="str">
        <f aca="true">"令和"&amp;JIS(YEAR(TODAY())-2018)&amp;"年度　"&amp;"宮崎県中学校"&amp;①ﾃﾞｰﾀ!D5&amp;"体育大会陸上競技　申込書（地域クラブ用）"</f>
        <v>令和８年度　宮崎県中学校総合体育大会陸上競技　申込書（地域クラブ用）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35.15" hidden="false" customHeight="true" outlineLevel="0" collapsed="false">
      <c r="A2" s="87" t="s">
        <v>6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35.15" hidden="false" customHeight="true" outlineLevel="0" collapsed="false">
      <c r="A3" s="88" t="s">
        <v>5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35.15" hidden="false" customHeight="true" outlineLevel="0" collapsed="false">
      <c r="A4" s="89" t="s">
        <v>24</v>
      </c>
      <c r="B4" s="89"/>
      <c r="C4" s="90" t="str">
        <f aca="false">IF(①ﾃﾞｰﾀ!D6="","",①ﾃﾞｰﾀ!D6)</f>
        <v/>
      </c>
      <c r="D4" s="90"/>
      <c r="E4" s="90"/>
      <c r="F4" s="91" t="s">
        <v>52</v>
      </c>
      <c r="G4" s="92" t="str">
        <f aca="false">IF(①ﾃﾞｰﾀ!E11="","",①ﾃﾞｰﾀ!E11&amp;"（【連絡先】"&amp;①ﾃﾞｰﾀ!E12&amp;"）")</f>
        <v/>
      </c>
      <c r="H4" s="92"/>
      <c r="I4" s="92"/>
      <c r="J4" s="93" t="s">
        <v>53</v>
      </c>
      <c r="K4" s="92" t="str">
        <f aca="false">IF(①ﾃﾞｰﾀ!E13="","",①ﾃﾞｰﾀ!E13)</f>
        <v/>
      </c>
      <c r="L4" s="92"/>
      <c r="M4" s="92"/>
      <c r="N4" s="93" t="s">
        <v>54</v>
      </c>
      <c r="O4" s="94" t="str">
        <f aca="false">IF(①ﾃﾞｰﾀ!E14="","",①ﾃﾞｰﾀ!E14)</f>
        <v/>
      </c>
      <c r="P4" s="94"/>
      <c r="Q4" s="94"/>
    </row>
    <row r="5" s="37" customFormat="true" ht="35.15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6"/>
      <c r="K5" s="96"/>
      <c r="L5" s="95"/>
      <c r="M5" s="95"/>
      <c r="N5" s="96"/>
      <c r="O5" s="36"/>
      <c r="P5" s="95"/>
      <c r="Q5" s="95"/>
      <c r="V5" s="38"/>
    </row>
    <row r="6" s="37" customFormat="true" ht="35.15" hidden="false" customHeight="true" outlineLevel="0" collapsed="false">
      <c r="A6" s="41" t="s">
        <v>39</v>
      </c>
      <c r="B6" s="97" t="s">
        <v>55</v>
      </c>
      <c r="C6" s="43" t="s">
        <v>27</v>
      </c>
      <c r="D6" s="44" t="s">
        <v>41</v>
      </c>
      <c r="E6" s="45" t="s">
        <v>42</v>
      </c>
      <c r="F6" s="98" t="s">
        <v>56</v>
      </c>
      <c r="G6" s="98"/>
      <c r="H6" s="98"/>
      <c r="I6" s="98"/>
      <c r="J6" s="99" t="s">
        <v>57</v>
      </c>
      <c r="K6" s="99"/>
      <c r="L6" s="99"/>
      <c r="M6" s="99"/>
      <c r="N6" s="48" t="s">
        <v>45</v>
      </c>
      <c r="O6" s="48"/>
      <c r="P6" s="48"/>
      <c r="Q6" s="48"/>
    </row>
    <row r="7" s="37" customFormat="true" ht="35.15" hidden="false" customHeight="true" outlineLevel="0" collapsed="false">
      <c r="A7" s="41"/>
      <c r="B7" s="97"/>
      <c r="C7" s="43"/>
      <c r="D7" s="44"/>
      <c r="E7" s="45"/>
      <c r="F7" s="49" t="s">
        <v>46</v>
      </c>
      <c r="G7" s="50" t="s">
        <v>47</v>
      </c>
      <c r="H7" s="51" t="s">
        <v>48</v>
      </c>
      <c r="I7" s="52" t="s">
        <v>22</v>
      </c>
      <c r="J7" s="53" t="s">
        <v>46</v>
      </c>
      <c r="K7" s="50" t="s">
        <v>47</v>
      </c>
      <c r="L7" s="51" t="s">
        <v>48</v>
      </c>
      <c r="M7" s="52" t="s">
        <v>22</v>
      </c>
      <c r="N7" s="55" t="s">
        <v>46</v>
      </c>
      <c r="O7" s="54" t="s">
        <v>47</v>
      </c>
      <c r="P7" s="51" t="s">
        <v>48</v>
      </c>
      <c r="Q7" s="57" t="s">
        <v>22</v>
      </c>
    </row>
    <row r="8" s="37" customFormat="true" ht="35.15" hidden="false" customHeight="true" outlineLevel="0" collapsed="false">
      <c r="A8" s="100" t="n">
        <v>1</v>
      </c>
      <c r="B8" s="101" t="str">
        <f aca="false">IF(②女子選手登録!B5="","",②女子選手登録!B5)</f>
        <v/>
      </c>
      <c r="C8" s="102" t="str">
        <f aca="false">IF(②女子選手登録!C5="","",②女子選手登録!C5)</f>
        <v/>
      </c>
      <c r="D8" s="103" t="str">
        <f aca="false">IF(②女子選手登録!D5="","",②女子選手登録!D5)</f>
        <v/>
      </c>
      <c r="E8" s="103" t="str">
        <f aca="false">IF(②女子選手登録!E5="","",②女子選手登録!E5)</f>
        <v/>
      </c>
      <c r="F8" s="104" t="str">
        <f aca="false">IF(②女子選手登録!F5="","",②女子選手登録!F5)</f>
        <v/>
      </c>
      <c r="G8" s="105" t="str">
        <f aca="false">IF(②女子選手登録!G5="","",②女子選手登録!G5)</f>
        <v/>
      </c>
      <c r="H8" s="102" t="str">
        <f aca="false">IF(②女子選手登録!H5="","",②女子選手登録!H5)</f>
        <v/>
      </c>
      <c r="I8" s="106" t="str">
        <f aca="false">IF(②女子選手登録!I5="","",②女子選手登録!I5)</f>
        <v/>
      </c>
      <c r="J8" s="101" t="str">
        <f aca="false">IF(②女子選手登録!J5="","",②女子選手登録!J5)</f>
        <v/>
      </c>
      <c r="K8" s="103" t="str">
        <f aca="false">IF(②女子選手登録!K5="","",②女子選手登録!K5)</f>
        <v/>
      </c>
      <c r="L8" s="102" t="str">
        <f aca="false">IF(②女子選手登録!L5="","",②女子選手登録!L5)</f>
        <v/>
      </c>
      <c r="M8" s="106" t="str">
        <f aca="false">IF(②女子選手登録!M5="","",②女子選手登録!M5)</f>
        <v/>
      </c>
      <c r="N8" s="107" t="str">
        <f aca="false">IF(②女子選手登録!N5="","",②女子選手登録!N5)</f>
        <v/>
      </c>
      <c r="O8" s="103" t="str">
        <f aca="false">IF(②女子選手登録!O5="","",②女子選手登録!O5)</f>
        <v/>
      </c>
      <c r="P8" s="102" t="str">
        <f aca="false">IF(②女子選手登録!P5="","",②女子選手登録!P5)</f>
        <v/>
      </c>
      <c r="Q8" s="108" t="str">
        <f aca="false">IF(②女子選手登録!Q5="","",②女子選手登録!Q5)</f>
        <v/>
      </c>
    </row>
    <row r="9" s="37" customFormat="true" ht="35.15" hidden="false" customHeight="true" outlineLevel="0" collapsed="false">
      <c r="A9" s="109" t="n">
        <v>2</v>
      </c>
      <c r="B9" s="110" t="str">
        <f aca="false">IF(②女子選手登録!B6="","",②女子選手登録!B6)</f>
        <v/>
      </c>
      <c r="C9" s="111" t="str">
        <f aca="false">IF(②女子選手登録!C6="","",②女子選手登録!C6)</f>
        <v/>
      </c>
      <c r="D9" s="105" t="str">
        <f aca="false">IF(②女子選手登録!D6="","",②女子選手登録!D6)</f>
        <v/>
      </c>
      <c r="E9" s="112" t="str">
        <f aca="false">IF(②女子選手登録!E6="","",②女子選手登録!E6)</f>
        <v/>
      </c>
      <c r="F9" s="113" t="str">
        <f aca="false">IF(②女子選手登録!F6="","",②女子選手登録!F6)</f>
        <v/>
      </c>
      <c r="G9" s="105" t="str">
        <f aca="false">IF(②女子選手登録!G6="","",②女子選手登録!G6)</f>
        <v/>
      </c>
      <c r="H9" s="111" t="str">
        <f aca="false">IF(②女子選手登録!H6="","",②女子選手登録!H6)</f>
        <v/>
      </c>
      <c r="I9" s="114" t="str">
        <f aca="false">IF(②女子選手登録!I6="","",②女子選手登録!I6)</f>
        <v/>
      </c>
      <c r="J9" s="110" t="str">
        <f aca="false">IF(②女子選手登録!J6="","",②女子選手登録!J6)</f>
        <v/>
      </c>
      <c r="K9" s="105" t="str">
        <f aca="false">IF(②女子選手登録!K6="","",②女子選手登録!K6)</f>
        <v/>
      </c>
      <c r="L9" s="111" t="str">
        <f aca="false">IF(②女子選手登録!L6="","",②女子選手登録!L6)</f>
        <v/>
      </c>
      <c r="M9" s="114" t="str">
        <f aca="false">IF(②女子選手登録!M6="","",②女子選手登録!M6)</f>
        <v/>
      </c>
      <c r="N9" s="115" t="str">
        <f aca="false">IF(②女子選手登録!N6="","",②女子選手登録!N6)</f>
        <v/>
      </c>
      <c r="O9" s="105" t="str">
        <f aca="false">IF(②女子選手登録!O6="","",②女子選手登録!O6)</f>
        <v/>
      </c>
      <c r="P9" s="111" t="str">
        <f aca="false">IF(②女子選手登録!P6="","",②女子選手登録!P6)</f>
        <v/>
      </c>
      <c r="Q9" s="116" t="str">
        <f aca="false">IF(②女子選手登録!Q6="","",②女子選手登録!Q6)</f>
        <v/>
      </c>
    </row>
    <row r="10" s="37" customFormat="true" ht="35.15" hidden="false" customHeight="true" outlineLevel="0" collapsed="false">
      <c r="A10" s="109" t="n">
        <v>3</v>
      </c>
      <c r="B10" s="110" t="str">
        <f aca="false">IF(②女子選手登録!B7="","",②女子選手登録!B7)</f>
        <v/>
      </c>
      <c r="C10" s="111" t="str">
        <f aca="false">IF(②女子選手登録!C7="","",②女子選手登録!C7)</f>
        <v/>
      </c>
      <c r="D10" s="105" t="str">
        <f aca="false">IF(②女子選手登録!D7="","",②女子選手登録!D7)</f>
        <v/>
      </c>
      <c r="E10" s="112" t="str">
        <f aca="false">IF(②女子選手登録!E7="","",②女子選手登録!E7)</f>
        <v/>
      </c>
      <c r="F10" s="113" t="str">
        <f aca="false">IF(②女子選手登録!F7="","",②女子選手登録!F7)</f>
        <v/>
      </c>
      <c r="G10" s="105" t="str">
        <f aca="false">IF(②女子選手登録!G7="","",②女子選手登録!G7)</f>
        <v/>
      </c>
      <c r="H10" s="111" t="str">
        <f aca="false">IF(②女子選手登録!H7="","",②女子選手登録!H7)</f>
        <v/>
      </c>
      <c r="I10" s="114" t="str">
        <f aca="false">IF(②女子選手登録!I7="","",②女子選手登録!I7)</f>
        <v/>
      </c>
      <c r="J10" s="110" t="str">
        <f aca="false">IF(②女子選手登録!J7="","",②女子選手登録!J7)</f>
        <v/>
      </c>
      <c r="K10" s="105" t="str">
        <f aca="false">IF(②女子選手登録!K7="","",②女子選手登録!K7)</f>
        <v/>
      </c>
      <c r="L10" s="111" t="str">
        <f aca="false">IF(②女子選手登録!L7="","",②女子選手登録!L7)</f>
        <v/>
      </c>
      <c r="M10" s="114" t="str">
        <f aca="false">IF(②女子選手登録!M7="","",②女子選手登録!M7)</f>
        <v/>
      </c>
      <c r="N10" s="115" t="str">
        <f aca="false">IF(②女子選手登録!N7="","",②女子選手登録!N7)</f>
        <v/>
      </c>
      <c r="O10" s="105" t="str">
        <f aca="false">IF(②女子選手登録!O7="","",②女子選手登録!O7)</f>
        <v/>
      </c>
      <c r="P10" s="111" t="str">
        <f aca="false">IF(②女子選手登録!P7="","",②女子選手登録!P7)</f>
        <v/>
      </c>
      <c r="Q10" s="116" t="str">
        <f aca="false">IF(②女子選手登録!Q7="","",②女子選手登録!Q7)</f>
        <v/>
      </c>
    </row>
    <row r="11" s="37" customFormat="true" ht="35.15" hidden="false" customHeight="true" outlineLevel="0" collapsed="false">
      <c r="A11" s="109" t="n">
        <v>4</v>
      </c>
      <c r="B11" s="110" t="str">
        <f aca="false">IF(②女子選手登録!B8="","",②女子選手登録!B8)</f>
        <v/>
      </c>
      <c r="C11" s="111" t="str">
        <f aca="false">IF(②女子選手登録!C8="","",②女子選手登録!C8)</f>
        <v/>
      </c>
      <c r="D11" s="105" t="str">
        <f aca="false">IF(②女子選手登録!D8="","",②女子選手登録!D8)</f>
        <v/>
      </c>
      <c r="E11" s="112" t="str">
        <f aca="false">IF(②女子選手登録!E8="","",②女子選手登録!E8)</f>
        <v/>
      </c>
      <c r="F11" s="113" t="str">
        <f aca="false">IF(②女子選手登録!F8="","",②女子選手登録!F8)</f>
        <v/>
      </c>
      <c r="G11" s="105" t="str">
        <f aca="false">IF(②女子選手登録!G8="","",②女子選手登録!G8)</f>
        <v/>
      </c>
      <c r="H11" s="111" t="str">
        <f aca="false">IF(②女子選手登録!H8="","",②女子選手登録!H8)</f>
        <v/>
      </c>
      <c r="I11" s="114" t="str">
        <f aca="false">IF(②女子選手登録!I8="","",②女子選手登録!I8)</f>
        <v/>
      </c>
      <c r="J11" s="110" t="str">
        <f aca="false">IF(②女子選手登録!J8="","",②女子選手登録!J8)</f>
        <v/>
      </c>
      <c r="K11" s="105" t="str">
        <f aca="false">IF(②女子選手登録!K8="","",②女子選手登録!K8)</f>
        <v/>
      </c>
      <c r="L11" s="111" t="str">
        <f aca="false">IF(②女子選手登録!L8="","",②女子選手登録!L8)</f>
        <v/>
      </c>
      <c r="M11" s="114" t="str">
        <f aca="false">IF(②女子選手登録!M8="","",②女子選手登録!M8)</f>
        <v/>
      </c>
      <c r="N11" s="115" t="str">
        <f aca="false">IF(②女子選手登録!N8="","",②女子選手登録!N8)</f>
        <v/>
      </c>
      <c r="O11" s="105" t="str">
        <f aca="false">IF(②女子選手登録!O8="","",②女子選手登録!O8)</f>
        <v/>
      </c>
      <c r="P11" s="111" t="str">
        <f aca="false">IF(②女子選手登録!P8="","",②女子選手登録!P8)</f>
        <v/>
      </c>
      <c r="Q11" s="116" t="str">
        <f aca="false">IF(②女子選手登録!Q8="","",②女子選手登録!Q8)</f>
        <v/>
      </c>
    </row>
    <row r="12" s="37" customFormat="true" ht="35.15" hidden="false" customHeight="true" outlineLevel="0" collapsed="false">
      <c r="A12" s="58" t="n">
        <v>5</v>
      </c>
      <c r="B12" s="117" t="str">
        <f aca="false">IF(②女子選手登録!B9="","",②女子選手登録!B9)</f>
        <v/>
      </c>
      <c r="C12" s="118" t="str">
        <f aca="false">IF(②女子選手登録!C9="","",②女子選手登録!C9)</f>
        <v/>
      </c>
      <c r="D12" s="119" t="str">
        <f aca="false">IF(②女子選手登録!D9="","",②女子選手登録!D9)</f>
        <v/>
      </c>
      <c r="E12" s="120" t="str">
        <f aca="false">IF(②女子選手登録!E9="","",②女子選手登録!E9)</f>
        <v/>
      </c>
      <c r="F12" s="121" t="str">
        <f aca="false">IF(②女子選手登録!F9="","",②女子選手登録!F9)</f>
        <v/>
      </c>
      <c r="G12" s="119" t="str">
        <f aca="false">IF(②女子選手登録!G9="","",②女子選手登録!G9)</f>
        <v/>
      </c>
      <c r="H12" s="118" t="str">
        <f aca="false">IF(②女子選手登録!H9="","",②女子選手登録!H9)</f>
        <v/>
      </c>
      <c r="I12" s="122" t="str">
        <f aca="false">IF(②女子選手登録!I9="","",②女子選手登録!I9)</f>
        <v/>
      </c>
      <c r="J12" s="117" t="str">
        <f aca="false">IF(②女子選手登録!J9="","",②女子選手登録!J9)</f>
        <v/>
      </c>
      <c r="K12" s="119" t="str">
        <f aca="false">IF(②女子選手登録!K9="","",②女子選手登録!K9)</f>
        <v/>
      </c>
      <c r="L12" s="118" t="str">
        <f aca="false">IF(②女子選手登録!L9="","",②女子選手登録!L9)</f>
        <v/>
      </c>
      <c r="M12" s="122" t="str">
        <f aca="false">IF(②女子選手登録!M9="","",②女子選手登録!M9)</f>
        <v/>
      </c>
      <c r="N12" s="123" t="str">
        <f aca="false">IF(②女子選手登録!N9="","",②女子選手登録!N9)</f>
        <v/>
      </c>
      <c r="O12" s="119" t="str">
        <f aca="false">IF(②女子選手登録!O9="","",②女子選手登録!O9)</f>
        <v/>
      </c>
      <c r="P12" s="118" t="str">
        <f aca="false">IF(②女子選手登録!P9="","",②女子選手登録!P9)</f>
        <v/>
      </c>
      <c r="Q12" s="124" t="str">
        <f aca="false">IF(②女子選手登録!Q9="","",②女子選手登録!Q9)</f>
        <v/>
      </c>
    </row>
    <row r="13" s="37" customFormat="true" ht="35.15" hidden="false" customHeight="true" outlineLevel="0" collapsed="false">
      <c r="A13" s="125" t="n">
        <v>6</v>
      </c>
      <c r="B13" s="126" t="str">
        <f aca="false">IF(②女子選手登録!B10="","",②女子選手登録!B10)</f>
        <v/>
      </c>
      <c r="C13" s="127" t="str">
        <f aca="false">IF(②女子選手登録!C10="","",②女子選手登録!C10)</f>
        <v/>
      </c>
      <c r="D13" s="128" t="str">
        <f aca="false">IF(②女子選手登録!D10="","",②女子選手登録!D10)</f>
        <v/>
      </c>
      <c r="E13" s="129" t="str">
        <f aca="false">IF(②女子選手登録!E10="","",②女子選手登録!E10)</f>
        <v/>
      </c>
      <c r="F13" s="130" t="str">
        <f aca="false">IF(②女子選手登録!F10="","",②女子選手登録!F10)</f>
        <v/>
      </c>
      <c r="G13" s="128" t="str">
        <f aca="false">IF(②女子選手登録!G10="","",②女子選手登録!G10)</f>
        <v/>
      </c>
      <c r="H13" s="127" t="str">
        <f aca="false">IF(②女子選手登録!H10="","",②女子選手登録!H10)</f>
        <v/>
      </c>
      <c r="I13" s="131" t="str">
        <f aca="false">IF(②女子選手登録!I10="","",②女子選手登録!I10)</f>
        <v/>
      </c>
      <c r="J13" s="126" t="str">
        <f aca="false">IF(②女子選手登録!J10="","",②女子選手登録!J10)</f>
        <v/>
      </c>
      <c r="K13" s="128" t="str">
        <f aca="false">IF(②女子選手登録!K10="","",②女子選手登録!K10)</f>
        <v/>
      </c>
      <c r="L13" s="127" t="str">
        <f aca="false">IF(②女子選手登録!L10="","",②女子選手登録!L10)</f>
        <v/>
      </c>
      <c r="M13" s="131" t="str">
        <f aca="false">IF(②女子選手登録!M10="","",②女子選手登録!M10)</f>
        <v/>
      </c>
      <c r="N13" s="132" t="str">
        <f aca="false">IF(②女子選手登録!N10="","",②女子選手登録!N10)</f>
        <v/>
      </c>
      <c r="O13" s="128" t="str">
        <f aca="false">IF(②女子選手登録!O10="","",②女子選手登録!O10)</f>
        <v/>
      </c>
      <c r="P13" s="127" t="str">
        <f aca="false">IF(②女子選手登録!P10="","",②女子選手登録!P10)</f>
        <v/>
      </c>
      <c r="Q13" s="133" t="str">
        <f aca="false">IF(②女子選手登録!Q10="","",②女子選手登録!Q10)</f>
        <v/>
      </c>
    </row>
    <row r="14" s="37" customFormat="true" ht="35.15" hidden="false" customHeight="true" outlineLevel="0" collapsed="false">
      <c r="A14" s="109" t="n">
        <v>7</v>
      </c>
      <c r="B14" s="110" t="str">
        <f aca="false">IF(②女子選手登録!B11="","",②女子選手登録!B11)</f>
        <v/>
      </c>
      <c r="C14" s="111" t="str">
        <f aca="false">IF(②女子選手登録!C11="","",②女子選手登録!C11)</f>
        <v/>
      </c>
      <c r="D14" s="105" t="str">
        <f aca="false">IF(②女子選手登録!D11="","",②女子選手登録!D11)</f>
        <v/>
      </c>
      <c r="E14" s="112" t="str">
        <f aca="false">IF(②女子選手登録!E11="","",②女子選手登録!E11)</f>
        <v/>
      </c>
      <c r="F14" s="113" t="str">
        <f aca="false">IF(②女子選手登録!F11="","",②女子選手登録!F11)</f>
        <v/>
      </c>
      <c r="G14" s="105" t="str">
        <f aca="false">IF(②女子選手登録!G11="","",②女子選手登録!G11)</f>
        <v/>
      </c>
      <c r="H14" s="111" t="str">
        <f aca="false">IF(②女子選手登録!H11="","",②女子選手登録!H11)</f>
        <v/>
      </c>
      <c r="I14" s="114" t="str">
        <f aca="false">IF(②女子選手登録!I11="","",②女子選手登録!I11)</f>
        <v/>
      </c>
      <c r="J14" s="110" t="str">
        <f aca="false">IF(②女子選手登録!J11="","",②女子選手登録!J11)</f>
        <v/>
      </c>
      <c r="K14" s="105" t="str">
        <f aca="false">IF(②女子選手登録!K11="","",②女子選手登録!K11)</f>
        <v/>
      </c>
      <c r="L14" s="111" t="str">
        <f aca="false">IF(②女子選手登録!L11="","",②女子選手登録!L11)</f>
        <v/>
      </c>
      <c r="M14" s="114" t="str">
        <f aca="false">IF(②女子選手登録!M11="","",②女子選手登録!M11)</f>
        <v/>
      </c>
      <c r="N14" s="115" t="str">
        <f aca="false">IF(②女子選手登録!N11="","",②女子選手登録!N11)</f>
        <v/>
      </c>
      <c r="O14" s="105" t="str">
        <f aca="false">IF(②女子選手登録!O11="","",②女子選手登録!O11)</f>
        <v/>
      </c>
      <c r="P14" s="111" t="str">
        <f aca="false">IF(②女子選手登録!P11="","",②女子選手登録!P11)</f>
        <v/>
      </c>
      <c r="Q14" s="116" t="str">
        <f aca="false">IF(②女子選手登録!Q11="","",②女子選手登録!Q11)</f>
        <v/>
      </c>
    </row>
    <row r="15" s="37" customFormat="true" ht="35.15" hidden="false" customHeight="true" outlineLevel="0" collapsed="false">
      <c r="A15" s="109" t="n">
        <v>8</v>
      </c>
      <c r="B15" s="110" t="str">
        <f aca="false">IF(②女子選手登録!B12="","",②女子選手登録!B12)</f>
        <v/>
      </c>
      <c r="C15" s="111" t="str">
        <f aca="false">IF(②女子選手登録!C12="","",②女子選手登録!C12)</f>
        <v/>
      </c>
      <c r="D15" s="105" t="str">
        <f aca="false">IF(②女子選手登録!D12="","",②女子選手登録!D12)</f>
        <v/>
      </c>
      <c r="E15" s="112" t="str">
        <f aca="false">IF(②女子選手登録!E12="","",②女子選手登録!E12)</f>
        <v/>
      </c>
      <c r="F15" s="113" t="str">
        <f aca="false">IF(②女子選手登録!F12="","",②女子選手登録!F12)</f>
        <v/>
      </c>
      <c r="G15" s="105" t="str">
        <f aca="false">IF(②女子選手登録!G12="","",②女子選手登録!G12)</f>
        <v/>
      </c>
      <c r="H15" s="111" t="str">
        <f aca="false">IF(②女子選手登録!H12="","",②女子選手登録!H12)</f>
        <v/>
      </c>
      <c r="I15" s="114" t="str">
        <f aca="false">IF(②女子選手登録!I12="","",②女子選手登録!I12)</f>
        <v/>
      </c>
      <c r="J15" s="110" t="str">
        <f aca="false">IF(②女子選手登録!J12="","",②女子選手登録!J12)</f>
        <v/>
      </c>
      <c r="K15" s="105" t="str">
        <f aca="false">IF(②女子選手登録!K12="","",②女子選手登録!K12)</f>
        <v/>
      </c>
      <c r="L15" s="111" t="str">
        <f aca="false">IF(②女子選手登録!L12="","",②女子選手登録!L12)</f>
        <v/>
      </c>
      <c r="M15" s="114" t="str">
        <f aca="false">IF(②女子選手登録!M12="","",②女子選手登録!M12)</f>
        <v/>
      </c>
      <c r="N15" s="115" t="str">
        <f aca="false">IF(②女子選手登録!N12="","",②女子選手登録!N12)</f>
        <v/>
      </c>
      <c r="O15" s="105" t="str">
        <f aca="false">IF(②女子選手登録!O12="","",②女子選手登録!O12)</f>
        <v/>
      </c>
      <c r="P15" s="111" t="str">
        <f aca="false">IF(②女子選手登録!P12="","",②女子選手登録!P12)</f>
        <v/>
      </c>
      <c r="Q15" s="116" t="str">
        <f aca="false">IF(②女子選手登録!Q12="","",②女子選手登録!Q12)</f>
        <v/>
      </c>
    </row>
    <row r="16" s="37" customFormat="true" ht="35.15" hidden="false" customHeight="true" outlineLevel="0" collapsed="false">
      <c r="A16" s="109" t="n">
        <v>9</v>
      </c>
      <c r="B16" s="110" t="str">
        <f aca="false">IF(②女子選手登録!B13="","",②女子選手登録!B13)</f>
        <v/>
      </c>
      <c r="C16" s="111" t="str">
        <f aca="false">IF(②女子選手登録!C13="","",②女子選手登録!C13)</f>
        <v/>
      </c>
      <c r="D16" s="105" t="str">
        <f aca="false">IF(②女子選手登録!D13="","",②女子選手登録!D13)</f>
        <v/>
      </c>
      <c r="E16" s="112" t="str">
        <f aca="false">IF(②女子選手登録!E13="","",②女子選手登録!E13)</f>
        <v/>
      </c>
      <c r="F16" s="113" t="str">
        <f aca="false">IF(②女子選手登録!F13="","",②女子選手登録!F13)</f>
        <v/>
      </c>
      <c r="G16" s="105" t="str">
        <f aca="false">IF(②女子選手登録!G13="","",②女子選手登録!G13)</f>
        <v/>
      </c>
      <c r="H16" s="111" t="str">
        <f aca="false">IF(②女子選手登録!H13="","",②女子選手登録!H13)</f>
        <v/>
      </c>
      <c r="I16" s="114" t="str">
        <f aca="false">IF(②女子選手登録!I13="","",②女子選手登録!I13)</f>
        <v/>
      </c>
      <c r="J16" s="110" t="str">
        <f aca="false">IF(②女子選手登録!J13="","",②女子選手登録!J13)</f>
        <v/>
      </c>
      <c r="K16" s="105" t="str">
        <f aca="false">IF(②女子選手登録!K13="","",②女子選手登録!K13)</f>
        <v/>
      </c>
      <c r="L16" s="111" t="str">
        <f aca="false">IF(②女子選手登録!L13="","",②女子選手登録!L13)</f>
        <v/>
      </c>
      <c r="M16" s="114" t="str">
        <f aca="false">IF(②女子選手登録!M13="","",②女子選手登録!M13)</f>
        <v/>
      </c>
      <c r="N16" s="115" t="str">
        <f aca="false">IF(②女子選手登録!N13="","",②女子選手登録!N13)</f>
        <v/>
      </c>
      <c r="O16" s="105" t="str">
        <f aca="false">IF(②女子選手登録!O13="","",②女子選手登録!O13)</f>
        <v/>
      </c>
      <c r="P16" s="111" t="str">
        <f aca="false">IF(②女子選手登録!P13="","",②女子選手登録!P13)</f>
        <v/>
      </c>
      <c r="Q16" s="116" t="str">
        <f aca="false">IF(②女子選手登録!Q13="","",②女子選手登録!Q13)</f>
        <v/>
      </c>
    </row>
    <row r="17" s="37" customFormat="true" ht="35.15" hidden="false" customHeight="true" outlineLevel="0" collapsed="false">
      <c r="A17" s="58" t="n">
        <v>10</v>
      </c>
      <c r="B17" s="117" t="str">
        <f aca="false">IF(②女子選手登録!B14="","",②女子選手登録!B14)</f>
        <v/>
      </c>
      <c r="C17" s="118" t="str">
        <f aca="false">IF(②女子選手登録!C14="","",②女子選手登録!C14)</f>
        <v/>
      </c>
      <c r="D17" s="119" t="str">
        <f aca="false">IF(②女子選手登録!D14="","",②女子選手登録!D14)</f>
        <v/>
      </c>
      <c r="E17" s="120" t="str">
        <f aca="false">IF(②女子選手登録!E14="","",②女子選手登録!E14)</f>
        <v/>
      </c>
      <c r="F17" s="121" t="str">
        <f aca="false">IF(②女子選手登録!F14="","",②女子選手登録!F14)</f>
        <v/>
      </c>
      <c r="G17" s="119" t="str">
        <f aca="false">IF(②女子選手登録!G14="","",②女子選手登録!G14)</f>
        <v/>
      </c>
      <c r="H17" s="118" t="str">
        <f aca="false">IF(②女子選手登録!H14="","",②女子選手登録!H14)</f>
        <v/>
      </c>
      <c r="I17" s="122" t="str">
        <f aca="false">IF(②女子選手登録!I14="","",②女子選手登録!I14)</f>
        <v/>
      </c>
      <c r="J17" s="117" t="str">
        <f aca="false">IF(②女子選手登録!J14="","",②女子選手登録!J14)</f>
        <v/>
      </c>
      <c r="K17" s="119" t="str">
        <f aca="false">IF(②女子選手登録!K14="","",②女子選手登録!K14)</f>
        <v/>
      </c>
      <c r="L17" s="118" t="str">
        <f aca="false">IF(②女子選手登録!L14="","",②女子選手登録!L14)</f>
        <v/>
      </c>
      <c r="M17" s="122" t="str">
        <f aca="false">IF(②女子選手登録!M14="","",②女子選手登録!M14)</f>
        <v/>
      </c>
      <c r="N17" s="123" t="str">
        <f aca="false">IF(②女子選手登録!N14="","",②女子選手登録!N14)</f>
        <v/>
      </c>
      <c r="O17" s="119" t="str">
        <f aca="false">IF(②女子選手登録!O14="","",②女子選手登録!O14)</f>
        <v/>
      </c>
      <c r="P17" s="118" t="str">
        <f aca="false">IF(②女子選手登録!P14="","",②女子選手登録!P14)</f>
        <v/>
      </c>
      <c r="Q17" s="124" t="str">
        <f aca="false">IF(②女子選手登録!Q14="","",②女子選手登録!Q14)</f>
        <v/>
      </c>
    </row>
    <row r="18" s="37" customFormat="true" ht="35.15" hidden="false" customHeight="true" outlineLevel="0" collapsed="false">
      <c r="A18" s="125" t="n">
        <v>11</v>
      </c>
      <c r="B18" s="126" t="str">
        <f aca="false">IF(②女子選手登録!B15="","",②女子選手登録!B15)</f>
        <v/>
      </c>
      <c r="C18" s="127" t="str">
        <f aca="false">IF(②女子選手登録!C15="","",②女子選手登録!C15)</f>
        <v/>
      </c>
      <c r="D18" s="128" t="str">
        <f aca="false">IF(②女子選手登録!D15="","",②女子選手登録!D15)</f>
        <v/>
      </c>
      <c r="E18" s="129" t="str">
        <f aca="false">IF(②女子選手登録!E15="","",②女子選手登録!E15)</f>
        <v/>
      </c>
      <c r="F18" s="130" t="str">
        <f aca="false">IF(②女子選手登録!F15="","",②女子選手登録!F15)</f>
        <v/>
      </c>
      <c r="G18" s="128" t="str">
        <f aca="false">IF(②女子選手登録!G15="","",②女子選手登録!G15)</f>
        <v/>
      </c>
      <c r="H18" s="127" t="str">
        <f aca="false">IF(②女子選手登録!H15="","",②女子選手登録!H15)</f>
        <v/>
      </c>
      <c r="I18" s="131" t="str">
        <f aca="false">IF(②女子選手登録!I15="","",②女子選手登録!I15)</f>
        <v/>
      </c>
      <c r="J18" s="126" t="str">
        <f aca="false">IF(②女子選手登録!J15="","",②女子選手登録!J15)</f>
        <v/>
      </c>
      <c r="K18" s="128" t="str">
        <f aca="false">IF(②女子選手登録!K15="","",②女子選手登録!K15)</f>
        <v/>
      </c>
      <c r="L18" s="127" t="str">
        <f aca="false">IF(②女子選手登録!L15="","",②女子選手登録!L15)</f>
        <v/>
      </c>
      <c r="M18" s="131" t="str">
        <f aca="false">IF(②女子選手登録!M15="","",②女子選手登録!M15)</f>
        <v/>
      </c>
      <c r="N18" s="132" t="str">
        <f aca="false">IF(②女子選手登録!N15="","",②女子選手登録!N15)</f>
        <v/>
      </c>
      <c r="O18" s="128" t="str">
        <f aca="false">IF(②女子選手登録!O15="","",②女子選手登録!O15)</f>
        <v/>
      </c>
      <c r="P18" s="127" t="str">
        <f aca="false">IF(②女子選手登録!P15="","",②女子選手登録!P15)</f>
        <v/>
      </c>
      <c r="Q18" s="133" t="str">
        <f aca="false">IF(②女子選手登録!Q15="","",②女子選手登録!Q15)</f>
        <v/>
      </c>
    </row>
    <row r="19" s="37" customFormat="true" ht="35.15" hidden="false" customHeight="true" outlineLevel="0" collapsed="false">
      <c r="A19" s="109" t="n">
        <v>12</v>
      </c>
      <c r="B19" s="110" t="str">
        <f aca="false">IF(②女子選手登録!B16="","",②女子選手登録!B16)</f>
        <v/>
      </c>
      <c r="C19" s="111" t="str">
        <f aca="false">IF(②女子選手登録!C16="","",②女子選手登録!C16)</f>
        <v/>
      </c>
      <c r="D19" s="105" t="str">
        <f aca="false">IF(②女子選手登録!D16="","",②女子選手登録!D16)</f>
        <v/>
      </c>
      <c r="E19" s="112" t="str">
        <f aca="false">IF(②女子選手登録!E16="","",②女子選手登録!E16)</f>
        <v/>
      </c>
      <c r="F19" s="113" t="str">
        <f aca="false">IF(②女子選手登録!F16="","",②女子選手登録!F16)</f>
        <v/>
      </c>
      <c r="G19" s="105" t="str">
        <f aca="false">IF(②女子選手登録!G16="","",②女子選手登録!G16)</f>
        <v/>
      </c>
      <c r="H19" s="111" t="str">
        <f aca="false">IF(②女子選手登録!H16="","",②女子選手登録!H16)</f>
        <v/>
      </c>
      <c r="I19" s="114" t="str">
        <f aca="false">IF(②女子選手登録!I16="","",②女子選手登録!I16)</f>
        <v/>
      </c>
      <c r="J19" s="110" t="str">
        <f aca="false">IF(②女子選手登録!J16="","",②女子選手登録!J16)</f>
        <v/>
      </c>
      <c r="K19" s="105" t="str">
        <f aca="false">IF(②女子選手登録!K16="","",②女子選手登録!K16)</f>
        <v/>
      </c>
      <c r="L19" s="111" t="str">
        <f aca="false">IF(②女子選手登録!L16="","",②女子選手登録!L16)</f>
        <v/>
      </c>
      <c r="M19" s="114" t="str">
        <f aca="false">IF(②女子選手登録!M16="","",②女子選手登録!M16)</f>
        <v/>
      </c>
      <c r="N19" s="115" t="str">
        <f aca="false">IF(②女子選手登録!N16="","",②女子選手登録!N16)</f>
        <v/>
      </c>
      <c r="O19" s="105" t="str">
        <f aca="false">IF(②女子選手登録!O16="","",②女子選手登録!O16)</f>
        <v/>
      </c>
      <c r="P19" s="111" t="str">
        <f aca="false">IF(②女子選手登録!P16="","",②女子選手登録!P16)</f>
        <v/>
      </c>
      <c r="Q19" s="116" t="str">
        <f aca="false">IF(②女子選手登録!Q16="","",②女子選手登録!Q16)</f>
        <v/>
      </c>
    </row>
    <row r="20" s="37" customFormat="true" ht="35.15" hidden="false" customHeight="true" outlineLevel="0" collapsed="false">
      <c r="A20" s="109" t="n">
        <v>13</v>
      </c>
      <c r="B20" s="110" t="str">
        <f aca="false">IF(②女子選手登録!B17="","",②女子選手登録!B17)</f>
        <v/>
      </c>
      <c r="C20" s="111" t="str">
        <f aca="false">IF(②女子選手登録!C17="","",②女子選手登録!C17)</f>
        <v/>
      </c>
      <c r="D20" s="105" t="str">
        <f aca="false">IF(②女子選手登録!D17="","",②女子選手登録!D17)</f>
        <v/>
      </c>
      <c r="E20" s="112" t="str">
        <f aca="false">IF(②女子選手登録!E17="","",②女子選手登録!E17)</f>
        <v/>
      </c>
      <c r="F20" s="113" t="str">
        <f aca="false">IF(②女子選手登録!F17="","",②女子選手登録!F17)</f>
        <v/>
      </c>
      <c r="G20" s="105" t="str">
        <f aca="false">IF(②女子選手登録!G17="","",②女子選手登録!G17)</f>
        <v/>
      </c>
      <c r="H20" s="111" t="str">
        <f aca="false">IF(②女子選手登録!H17="","",②女子選手登録!H17)</f>
        <v/>
      </c>
      <c r="I20" s="114" t="str">
        <f aca="false">IF(②女子選手登録!I17="","",②女子選手登録!I17)</f>
        <v/>
      </c>
      <c r="J20" s="110" t="str">
        <f aca="false">IF(②女子選手登録!J17="","",②女子選手登録!J17)</f>
        <v/>
      </c>
      <c r="K20" s="105" t="str">
        <f aca="false">IF(②女子選手登録!K17="","",②女子選手登録!K17)</f>
        <v/>
      </c>
      <c r="L20" s="111" t="str">
        <f aca="false">IF(②女子選手登録!L17="","",②女子選手登録!L17)</f>
        <v/>
      </c>
      <c r="M20" s="114" t="str">
        <f aca="false">IF(②女子選手登録!M17="","",②女子選手登録!M17)</f>
        <v/>
      </c>
      <c r="N20" s="115" t="str">
        <f aca="false">IF(②女子選手登録!N17="","",②女子選手登録!N17)</f>
        <v/>
      </c>
      <c r="O20" s="105" t="str">
        <f aca="false">IF(②女子選手登録!O17="","",②女子選手登録!O17)</f>
        <v/>
      </c>
      <c r="P20" s="111" t="str">
        <f aca="false">IF(②女子選手登録!P17="","",②女子選手登録!P17)</f>
        <v/>
      </c>
      <c r="Q20" s="116" t="str">
        <f aca="false">IF(②女子選手登録!Q17="","",②女子選手登録!Q17)</f>
        <v/>
      </c>
    </row>
    <row r="21" s="37" customFormat="true" ht="35.15" hidden="false" customHeight="true" outlineLevel="0" collapsed="false">
      <c r="A21" s="109" t="n">
        <v>14</v>
      </c>
      <c r="B21" s="110" t="str">
        <f aca="false">IF(②女子選手登録!B18="","",②女子選手登録!B18)</f>
        <v/>
      </c>
      <c r="C21" s="111" t="str">
        <f aca="false">IF(②女子選手登録!C18="","",②女子選手登録!C18)</f>
        <v/>
      </c>
      <c r="D21" s="105" t="str">
        <f aca="false">IF(②女子選手登録!D18="","",②女子選手登録!D18)</f>
        <v/>
      </c>
      <c r="E21" s="112" t="str">
        <f aca="false">IF(②女子選手登録!E18="","",②女子選手登録!E18)</f>
        <v/>
      </c>
      <c r="F21" s="113" t="str">
        <f aca="false">IF(②女子選手登録!F18="","",②女子選手登録!F18)</f>
        <v/>
      </c>
      <c r="G21" s="105" t="str">
        <f aca="false">IF(②女子選手登録!G18="","",②女子選手登録!G18)</f>
        <v/>
      </c>
      <c r="H21" s="111" t="str">
        <f aca="false">IF(②女子選手登録!H18="","",②女子選手登録!H18)</f>
        <v/>
      </c>
      <c r="I21" s="114" t="str">
        <f aca="false">IF(②女子選手登録!I18="","",②女子選手登録!I18)</f>
        <v/>
      </c>
      <c r="J21" s="110" t="str">
        <f aca="false">IF(②女子選手登録!J18="","",②女子選手登録!J18)</f>
        <v/>
      </c>
      <c r="K21" s="105" t="str">
        <f aca="false">IF(②女子選手登録!K18="","",②女子選手登録!K18)</f>
        <v/>
      </c>
      <c r="L21" s="111" t="str">
        <f aca="false">IF(②女子選手登録!L18="","",②女子選手登録!L18)</f>
        <v/>
      </c>
      <c r="M21" s="114" t="str">
        <f aca="false">IF(②女子選手登録!M18="","",②女子選手登録!M18)</f>
        <v/>
      </c>
      <c r="N21" s="115" t="str">
        <f aca="false">IF(②女子選手登録!N18="","",②女子選手登録!N18)</f>
        <v/>
      </c>
      <c r="O21" s="105" t="str">
        <f aca="false">IF(②女子選手登録!O18="","",②女子選手登録!O18)</f>
        <v/>
      </c>
      <c r="P21" s="111" t="str">
        <f aca="false">IF(②女子選手登録!P18="","",②女子選手登録!P18)</f>
        <v/>
      </c>
      <c r="Q21" s="116" t="str">
        <f aca="false">IF(②女子選手登録!Q18="","",②女子選手登録!Q18)</f>
        <v/>
      </c>
    </row>
    <row r="22" s="37" customFormat="true" ht="35.15" hidden="false" customHeight="true" outlineLevel="0" collapsed="false">
      <c r="A22" s="58" t="n">
        <v>15</v>
      </c>
      <c r="B22" s="117" t="str">
        <f aca="false">IF(②女子選手登録!B19="","",②女子選手登録!B19)</f>
        <v/>
      </c>
      <c r="C22" s="118" t="str">
        <f aca="false">IF(②女子選手登録!C19="","",②女子選手登録!C19)</f>
        <v/>
      </c>
      <c r="D22" s="119" t="str">
        <f aca="false">IF(②女子選手登録!D19="","",②女子選手登録!D19)</f>
        <v/>
      </c>
      <c r="E22" s="120" t="str">
        <f aca="false">IF(②女子選手登録!E19="","",②女子選手登録!E19)</f>
        <v/>
      </c>
      <c r="F22" s="121" t="str">
        <f aca="false">IF(②女子選手登録!F19="","",②女子選手登録!F19)</f>
        <v/>
      </c>
      <c r="G22" s="119" t="str">
        <f aca="false">IF(②女子選手登録!G19="","",②女子選手登録!G19)</f>
        <v/>
      </c>
      <c r="H22" s="118" t="str">
        <f aca="false">IF(②女子選手登録!H19="","",②女子選手登録!H19)</f>
        <v/>
      </c>
      <c r="I22" s="122" t="str">
        <f aca="false">IF(②女子選手登録!I19="","",②女子選手登録!I19)</f>
        <v/>
      </c>
      <c r="J22" s="117" t="str">
        <f aca="false">IF(②女子選手登録!J19="","",②女子選手登録!J19)</f>
        <v/>
      </c>
      <c r="K22" s="119" t="str">
        <f aca="false">IF(②女子選手登録!K19="","",②女子選手登録!K19)</f>
        <v/>
      </c>
      <c r="L22" s="118" t="str">
        <f aca="false">IF(②女子選手登録!L19="","",②女子選手登録!L19)</f>
        <v/>
      </c>
      <c r="M22" s="122" t="str">
        <f aca="false">IF(②女子選手登録!M19="","",②女子選手登録!M19)</f>
        <v/>
      </c>
      <c r="N22" s="123" t="str">
        <f aca="false">IF(②女子選手登録!N19="","",②女子選手登録!N19)</f>
        <v/>
      </c>
      <c r="O22" s="119" t="str">
        <f aca="false">IF(②女子選手登録!O19="","",②女子選手登録!O19)</f>
        <v/>
      </c>
      <c r="P22" s="118" t="str">
        <f aca="false">IF(②女子選手登録!P19="","",②女子選手登録!P19)</f>
        <v/>
      </c>
      <c r="Q22" s="124" t="str">
        <f aca="false">IF(②女子選手登録!Q19="","",②女子選手登録!Q19)</f>
        <v/>
      </c>
    </row>
    <row r="23" s="37" customFormat="true" ht="35.15" hidden="false" customHeight="true" outlineLevel="0" collapsed="false">
      <c r="A23" s="125" t="n">
        <v>16</v>
      </c>
      <c r="B23" s="126" t="str">
        <f aca="false">IF(②女子選手登録!B20="","",②女子選手登録!B20)</f>
        <v/>
      </c>
      <c r="C23" s="127" t="str">
        <f aca="false">IF(②女子選手登録!C20="","",②女子選手登録!C20)</f>
        <v/>
      </c>
      <c r="D23" s="128" t="str">
        <f aca="false">IF(②女子選手登録!D20="","",②女子選手登録!D20)</f>
        <v/>
      </c>
      <c r="E23" s="129" t="str">
        <f aca="false">IF(②女子選手登録!E20="","",②女子選手登録!E20)</f>
        <v/>
      </c>
      <c r="F23" s="130" t="str">
        <f aca="false">IF(②女子選手登録!F20="","",②女子選手登録!F20)</f>
        <v/>
      </c>
      <c r="G23" s="128" t="str">
        <f aca="false">IF(②女子選手登録!G20="","",②女子選手登録!G20)</f>
        <v/>
      </c>
      <c r="H23" s="127" t="str">
        <f aca="false">IF(②女子選手登録!H20="","",②女子選手登録!H20)</f>
        <v/>
      </c>
      <c r="I23" s="131" t="str">
        <f aca="false">IF(②女子選手登録!I20="","",②女子選手登録!I20)</f>
        <v/>
      </c>
      <c r="J23" s="126" t="str">
        <f aca="false">IF(②女子選手登録!J20="","",②女子選手登録!J20)</f>
        <v/>
      </c>
      <c r="K23" s="128" t="str">
        <f aca="false">IF(②女子選手登録!K20="","",②女子選手登録!K20)</f>
        <v/>
      </c>
      <c r="L23" s="127" t="str">
        <f aca="false">IF(②女子選手登録!L20="","",②女子選手登録!L20)</f>
        <v/>
      </c>
      <c r="M23" s="131" t="str">
        <f aca="false">IF(②女子選手登録!M20="","",②女子選手登録!M20)</f>
        <v/>
      </c>
      <c r="N23" s="132" t="str">
        <f aca="false">IF(②女子選手登録!N20="","",②女子選手登録!N20)</f>
        <v/>
      </c>
      <c r="O23" s="128" t="str">
        <f aca="false">IF(②女子選手登録!O20="","",②女子選手登録!O20)</f>
        <v/>
      </c>
      <c r="P23" s="127" t="str">
        <f aca="false">IF(②女子選手登録!P20="","",②女子選手登録!P20)</f>
        <v/>
      </c>
      <c r="Q23" s="133" t="str">
        <f aca="false">IF(②女子選手登録!Q20="","",②女子選手登録!Q20)</f>
        <v/>
      </c>
    </row>
    <row r="24" s="37" customFormat="true" ht="35.15" hidden="false" customHeight="true" outlineLevel="0" collapsed="false">
      <c r="A24" s="109" t="n">
        <v>17</v>
      </c>
      <c r="B24" s="110" t="str">
        <f aca="false">IF(②女子選手登録!B21="","",②女子選手登録!B21)</f>
        <v/>
      </c>
      <c r="C24" s="111" t="str">
        <f aca="false">IF(②女子選手登録!C21="","",②女子選手登録!C21)</f>
        <v/>
      </c>
      <c r="D24" s="105" t="str">
        <f aca="false">IF(②女子選手登録!D21="","",②女子選手登録!D21)</f>
        <v/>
      </c>
      <c r="E24" s="112" t="str">
        <f aca="false">IF(②女子選手登録!E21="","",②女子選手登録!E21)</f>
        <v/>
      </c>
      <c r="F24" s="113" t="str">
        <f aca="false">IF(②女子選手登録!F21="","",②女子選手登録!F21)</f>
        <v/>
      </c>
      <c r="G24" s="105" t="str">
        <f aca="false">IF(②女子選手登録!G21="","",②女子選手登録!G21)</f>
        <v/>
      </c>
      <c r="H24" s="111" t="str">
        <f aca="false">IF(②女子選手登録!H21="","",②女子選手登録!H21)</f>
        <v/>
      </c>
      <c r="I24" s="114" t="str">
        <f aca="false">IF(②女子選手登録!I21="","",②女子選手登録!I21)</f>
        <v/>
      </c>
      <c r="J24" s="110" t="str">
        <f aca="false">IF(②女子選手登録!J21="","",②女子選手登録!J21)</f>
        <v/>
      </c>
      <c r="K24" s="105" t="str">
        <f aca="false">IF(②女子選手登録!K21="","",②女子選手登録!K21)</f>
        <v/>
      </c>
      <c r="L24" s="111" t="str">
        <f aca="false">IF(②女子選手登録!L21="","",②女子選手登録!L21)</f>
        <v/>
      </c>
      <c r="M24" s="114" t="str">
        <f aca="false">IF(②女子選手登録!M21="","",②女子選手登録!M21)</f>
        <v/>
      </c>
      <c r="N24" s="115" t="str">
        <f aca="false">IF(②女子選手登録!N21="","",②女子選手登録!N21)</f>
        <v/>
      </c>
      <c r="O24" s="105" t="str">
        <f aca="false">IF(②女子選手登録!O21="","",②女子選手登録!O21)</f>
        <v/>
      </c>
      <c r="P24" s="111" t="str">
        <f aca="false">IF(②女子選手登録!P21="","",②女子選手登録!P21)</f>
        <v/>
      </c>
      <c r="Q24" s="116" t="str">
        <f aca="false">IF(②女子選手登録!Q21="","",②女子選手登録!Q21)</f>
        <v/>
      </c>
    </row>
    <row r="25" s="37" customFormat="true" ht="35.15" hidden="false" customHeight="true" outlineLevel="0" collapsed="false">
      <c r="A25" s="109" t="n">
        <v>18</v>
      </c>
      <c r="B25" s="110" t="str">
        <f aca="false">IF(②女子選手登録!B22="","",②女子選手登録!B22)</f>
        <v/>
      </c>
      <c r="C25" s="111" t="str">
        <f aca="false">IF(②女子選手登録!C22="","",②女子選手登録!C22)</f>
        <v/>
      </c>
      <c r="D25" s="105" t="str">
        <f aca="false">IF(②女子選手登録!D22="","",②女子選手登録!D22)</f>
        <v/>
      </c>
      <c r="E25" s="112" t="str">
        <f aca="false">IF(②女子選手登録!E22="","",②女子選手登録!E22)</f>
        <v/>
      </c>
      <c r="F25" s="113" t="str">
        <f aca="false">IF(②女子選手登録!F22="","",②女子選手登録!F22)</f>
        <v/>
      </c>
      <c r="G25" s="105" t="str">
        <f aca="false">IF(②女子選手登録!G22="","",②女子選手登録!G22)</f>
        <v/>
      </c>
      <c r="H25" s="111" t="str">
        <f aca="false">IF(②女子選手登録!H22="","",②女子選手登録!H22)</f>
        <v/>
      </c>
      <c r="I25" s="114" t="str">
        <f aca="false">IF(②女子選手登録!I22="","",②女子選手登録!I22)</f>
        <v/>
      </c>
      <c r="J25" s="110" t="str">
        <f aca="false">IF(②女子選手登録!J22="","",②女子選手登録!J22)</f>
        <v/>
      </c>
      <c r="K25" s="105" t="str">
        <f aca="false">IF(②女子選手登録!K22="","",②女子選手登録!K22)</f>
        <v/>
      </c>
      <c r="L25" s="111" t="str">
        <f aca="false">IF(②女子選手登録!L22="","",②女子選手登録!L22)</f>
        <v/>
      </c>
      <c r="M25" s="114" t="str">
        <f aca="false">IF(②女子選手登録!M22="","",②女子選手登録!M22)</f>
        <v/>
      </c>
      <c r="N25" s="115" t="str">
        <f aca="false">IF(②女子選手登録!N22="","",②女子選手登録!N22)</f>
        <v/>
      </c>
      <c r="O25" s="105" t="str">
        <f aca="false">IF(②女子選手登録!O22="","",②女子選手登録!O22)</f>
        <v/>
      </c>
      <c r="P25" s="111" t="str">
        <f aca="false">IF(②女子選手登録!P22="","",②女子選手登録!P22)</f>
        <v/>
      </c>
      <c r="Q25" s="116" t="str">
        <f aca="false">IF(②女子選手登録!Q22="","",②女子選手登録!Q22)</f>
        <v/>
      </c>
    </row>
    <row r="26" s="37" customFormat="true" ht="35.15" hidden="false" customHeight="true" outlineLevel="0" collapsed="false">
      <c r="A26" s="109" t="n">
        <v>19</v>
      </c>
      <c r="B26" s="110" t="str">
        <f aca="false">IF(②女子選手登録!B23="","",②女子選手登録!B23)</f>
        <v/>
      </c>
      <c r="C26" s="111" t="str">
        <f aca="false">IF(②女子選手登録!C23="","",②女子選手登録!C23)</f>
        <v/>
      </c>
      <c r="D26" s="105" t="str">
        <f aca="false">IF(②女子選手登録!D23="","",②女子選手登録!D23)</f>
        <v/>
      </c>
      <c r="E26" s="112" t="str">
        <f aca="false">IF(②女子選手登録!E23="","",②女子選手登録!E23)</f>
        <v/>
      </c>
      <c r="F26" s="113" t="str">
        <f aca="false">IF(②女子選手登録!F23="","",②女子選手登録!F23)</f>
        <v/>
      </c>
      <c r="G26" s="105" t="str">
        <f aca="false">IF(②女子選手登録!G23="","",②女子選手登録!G23)</f>
        <v/>
      </c>
      <c r="H26" s="111" t="str">
        <f aca="false">IF(②女子選手登録!H23="","",②女子選手登録!H23)</f>
        <v/>
      </c>
      <c r="I26" s="114" t="str">
        <f aca="false">IF(②女子選手登録!I23="","",②女子選手登録!I23)</f>
        <v/>
      </c>
      <c r="J26" s="110" t="str">
        <f aca="false">IF(②女子選手登録!J23="","",②女子選手登録!J23)</f>
        <v/>
      </c>
      <c r="K26" s="105" t="str">
        <f aca="false">IF(②女子選手登録!K23="","",②女子選手登録!K23)</f>
        <v/>
      </c>
      <c r="L26" s="111" t="str">
        <f aca="false">IF(②女子選手登録!L23="","",②女子選手登録!L23)</f>
        <v/>
      </c>
      <c r="M26" s="114" t="str">
        <f aca="false">IF(②女子選手登録!M23="","",②女子選手登録!M23)</f>
        <v/>
      </c>
      <c r="N26" s="115" t="str">
        <f aca="false">IF(②女子選手登録!N23="","",②女子選手登録!N23)</f>
        <v/>
      </c>
      <c r="O26" s="105" t="str">
        <f aca="false">IF(②女子選手登録!O23="","",②女子選手登録!O23)</f>
        <v/>
      </c>
      <c r="P26" s="111" t="str">
        <f aca="false">IF(②女子選手登録!P23="","",②女子選手登録!P23)</f>
        <v/>
      </c>
      <c r="Q26" s="116" t="str">
        <f aca="false">IF(②女子選手登録!Q23="","",②女子選手登録!Q23)</f>
        <v/>
      </c>
    </row>
    <row r="27" s="37" customFormat="true" ht="35.15" hidden="false" customHeight="true" outlineLevel="0" collapsed="false">
      <c r="A27" s="134" t="n">
        <v>20</v>
      </c>
      <c r="B27" s="135" t="str">
        <f aca="false">IF(②女子選手登録!B24="","",②女子選手登録!B24)</f>
        <v/>
      </c>
      <c r="C27" s="136" t="str">
        <f aca="false">IF(②女子選手登録!C24="","",②女子選手登録!C24)</f>
        <v/>
      </c>
      <c r="D27" s="137" t="str">
        <f aca="false">IF(②女子選手登録!D24="","",②女子選手登録!D24)</f>
        <v/>
      </c>
      <c r="E27" s="138" t="str">
        <f aca="false">IF(②女子選手登録!E24="","",②女子選手登録!E24)</f>
        <v/>
      </c>
      <c r="F27" s="139" t="str">
        <f aca="false">IF(②女子選手登録!F24="","",②女子選手登録!F24)</f>
        <v/>
      </c>
      <c r="G27" s="137" t="str">
        <f aca="false">IF(②女子選手登録!G24="","",②女子選手登録!G24)</f>
        <v/>
      </c>
      <c r="H27" s="136" t="str">
        <f aca="false">IF(②女子選手登録!H24="","",②女子選手登録!H24)</f>
        <v/>
      </c>
      <c r="I27" s="140" t="str">
        <f aca="false">IF(②女子選手登録!I24="","",②女子選手登録!I24)</f>
        <v/>
      </c>
      <c r="J27" s="135" t="str">
        <f aca="false">IF(②女子選手登録!J24="","",②女子選手登録!J24)</f>
        <v/>
      </c>
      <c r="K27" s="137" t="str">
        <f aca="false">IF(②女子選手登録!K24="","",②女子選手登録!K24)</f>
        <v/>
      </c>
      <c r="L27" s="136" t="str">
        <f aca="false">IF(②女子選手登録!L24="","",②女子選手登録!L24)</f>
        <v/>
      </c>
      <c r="M27" s="140" t="str">
        <f aca="false">IF(②女子選手登録!M24="","",②女子選手登録!M24)</f>
        <v/>
      </c>
      <c r="N27" s="141" t="str">
        <f aca="false">IF(②女子選手登録!N24="","",②女子選手登録!N24)</f>
        <v/>
      </c>
      <c r="O27" s="137" t="str">
        <f aca="false">IF(②女子選手登録!O24="","",②女子選手登録!O24)</f>
        <v/>
      </c>
      <c r="P27" s="136" t="str">
        <f aca="false">IF(②女子選手登録!P24="","",②女子選手登録!P24)</f>
        <v/>
      </c>
      <c r="Q27" s="142" t="str">
        <f aca="false">IF(②女子選手登録!Q24="","",②女子選手登録!Q24)</f>
        <v/>
      </c>
    </row>
    <row r="28" customFormat="false" ht="35.15" hidden="false" customHeight="true" outlineLevel="0" collapsed="false">
      <c r="D28" s="32"/>
      <c r="E28" s="32"/>
      <c r="F28" s="32"/>
      <c r="G28" s="32"/>
      <c r="H28" s="32"/>
      <c r="O28" s="32"/>
      <c r="P28" s="85"/>
      <c r="Q28" s="32"/>
    </row>
    <row r="29" customFormat="false" ht="35.15" hidden="false" customHeight="true" outlineLevel="0" collapsed="false">
      <c r="D29" s="32"/>
      <c r="E29" s="143" t="s">
        <v>58</v>
      </c>
      <c r="G29" s="143"/>
      <c r="H29" s="143"/>
      <c r="I29" s="143"/>
      <c r="J29" s="143"/>
      <c r="K29" s="143"/>
      <c r="L29" s="143"/>
      <c r="M29" s="143"/>
      <c r="O29" s="85"/>
      <c r="P29" s="32"/>
      <c r="Q29" s="32"/>
    </row>
    <row r="30" customFormat="false" ht="35.15" hidden="false" customHeight="true" outlineLevel="0" collapsed="false">
      <c r="D30" s="32"/>
      <c r="E30" s="32"/>
      <c r="F30" s="144" t="str">
        <f aca="false">IF(①ﾃﾞｰﾀ!I17="","","令和"&amp;JIS(①ﾃﾞｰﾀ!E17)&amp;"年"&amp;JIS(①ﾃﾞｰﾀ!G17)&amp;"月"&amp;JIS(①ﾃﾞｰﾀ!I17)&amp;"日")</f>
        <v/>
      </c>
      <c r="G30" s="145" t="str">
        <f aca="false">IF(①ﾃﾞｰﾀ!E15="","令和　年　月　日","令和"&amp;JIS(①ﾃﾞｰﾀ!E15)&amp;"年"&amp;JIS(①ﾃﾞｰﾀ!G15)&amp;"月"&amp;JIS(①ﾃﾞｰﾀ!I15)&amp;"日")</f>
        <v>令和　年　月　日</v>
      </c>
      <c r="H30" s="145"/>
      <c r="I30" s="146"/>
      <c r="J30" s="147" t="str">
        <f aca="false">IF(①ﾃﾞｰﾀ!D6="","　監督",①ﾃﾞｰﾀ!D6&amp;"　監督")</f>
        <v>　監督</v>
      </c>
      <c r="K30" s="147"/>
      <c r="L30" s="160" t="str">
        <f aca="false">IF(①ﾃﾞｰﾀ!E7="","",①ﾃﾞｰﾀ!E7)</f>
        <v/>
      </c>
      <c r="M30" s="160"/>
      <c r="N30" s="160"/>
      <c r="O30" s="32"/>
      <c r="P30" s="32"/>
      <c r="Q30" s="32"/>
    </row>
    <row r="31" customFormat="false" ht="35.15" hidden="false" customHeight="true" outlineLevel="0" collapsed="false">
      <c r="D31" s="32"/>
      <c r="E31" s="32"/>
      <c r="F31" s="149"/>
      <c r="G31" s="149"/>
      <c r="H31" s="150"/>
      <c r="I31" s="151"/>
      <c r="J31" s="152"/>
      <c r="K31" s="150"/>
      <c r="L31" s="153"/>
      <c r="M31" s="154"/>
      <c r="N31" s="155"/>
      <c r="O31" s="85"/>
      <c r="P31" s="32"/>
      <c r="Q31" s="32"/>
    </row>
    <row r="32" customFormat="false" ht="35.15" hidden="false" customHeight="true" outlineLevel="0" collapsed="false">
      <c r="D32" s="32"/>
      <c r="E32" s="156" t="s">
        <v>59</v>
      </c>
      <c r="G32" s="156"/>
      <c r="H32" s="156"/>
      <c r="I32" s="156"/>
      <c r="J32" s="156"/>
      <c r="K32" s="156"/>
      <c r="L32" s="157"/>
      <c r="M32" s="157"/>
      <c r="N32" s="155"/>
      <c r="O32" s="85"/>
      <c r="P32" s="32"/>
      <c r="Q32" s="32"/>
    </row>
    <row r="33" customFormat="false" ht="35.15" hidden="false" customHeight="true" outlineLevel="0" collapsed="false">
      <c r="D33" s="32"/>
      <c r="E33" s="32"/>
      <c r="F33" s="144" t="str">
        <f aca="false">IF(①ﾃﾞｰﾀ!I18="","","令和"&amp;JIS(①ﾃﾞｰﾀ!E18)&amp;"年"&amp;JIS(①ﾃﾞｰﾀ!G18)&amp;"月"&amp;JIS(①ﾃﾞｰﾀ!I18)&amp;"日")</f>
        <v/>
      </c>
      <c r="G33" s="158" t="s">
        <v>60</v>
      </c>
      <c r="H33" s="158"/>
      <c r="J33" s="159" t="s">
        <v>61</v>
      </c>
      <c r="K33" s="159"/>
      <c r="L33" s="160" t="s">
        <v>62</v>
      </c>
      <c r="M33" s="160"/>
      <c r="N33" s="160"/>
      <c r="O33" s="32"/>
      <c r="P33" s="32"/>
      <c r="Q33" s="32"/>
    </row>
    <row r="34" customFormat="false" ht="13" hidden="false" customHeight="false" outlineLevel="0" collapsed="false">
      <c r="B34" s="33"/>
      <c r="C34" s="33"/>
      <c r="L34" s="32"/>
      <c r="M34" s="32"/>
      <c r="O34" s="32"/>
      <c r="P34" s="85"/>
      <c r="Q34" s="32"/>
    </row>
    <row r="35" customFormat="false" ht="13" hidden="false" customHeight="false" outlineLevel="0" collapsed="false">
      <c r="D35" s="32"/>
      <c r="E35" s="32"/>
    </row>
    <row r="37" customFormat="false" ht="13" hidden="false" customHeight="false" outlineLevel="0" collapsed="false">
      <c r="D37" s="32"/>
      <c r="E37" s="32"/>
    </row>
    <row r="38" customFormat="false" ht="13" hidden="false" customHeight="false" outlineLevel="0" collapsed="false">
      <c r="D38" s="32"/>
      <c r="E38" s="32"/>
    </row>
    <row r="39" customFormat="false" ht="13" hidden="false" customHeight="false" outlineLevel="0" collapsed="false">
      <c r="D39" s="32"/>
      <c r="E39" s="32"/>
    </row>
    <row r="40" customFormat="false" ht="13" hidden="false" customHeight="false" outlineLevel="0" collapsed="false">
      <c r="D40" s="32"/>
      <c r="E40" s="32"/>
    </row>
    <row r="41" customFormat="false" ht="13" hidden="false" customHeight="false" outlineLevel="0" collapsed="false">
      <c r="D41" s="32"/>
      <c r="E41" s="32"/>
    </row>
    <row r="42" customFormat="false" ht="13" hidden="false" customHeight="false" outlineLevel="0" collapsed="false">
      <c r="D42" s="32"/>
      <c r="E42" s="32"/>
    </row>
    <row r="43" customFormat="false" ht="13" hidden="false" customHeight="false" outlineLevel="0" collapsed="false">
      <c r="D43" s="32"/>
      <c r="E43" s="32"/>
    </row>
    <row r="44" customFormat="false" ht="13" hidden="false" customHeight="false" outlineLevel="0" collapsed="false">
      <c r="D44" s="32"/>
      <c r="E44" s="32"/>
    </row>
    <row r="45" customFormat="false" ht="13" hidden="false" customHeight="false" outlineLevel="0" collapsed="false">
      <c r="D45" s="32"/>
      <c r="E45" s="32"/>
    </row>
    <row r="46" customFormat="false" ht="13" hidden="false" customHeight="false" outlineLevel="0" collapsed="false">
      <c r="D46" s="32"/>
      <c r="E46" s="32"/>
    </row>
    <row r="47" customFormat="false" ht="13" hidden="false" customHeight="false" outlineLevel="0" collapsed="false">
      <c r="D47" s="32"/>
      <c r="E47" s="32"/>
    </row>
  </sheetData>
  <sheetProtection sheet="true" password="cc4f"/>
  <mergeCells count="22">
    <mergeCell ref="A1:Q1"/>
    <mergeCell ref="A2:Q2"/>
    <mergeCell ref="A3:Q3"/>
    <mergeCell ref="A4:B4"/>
    <mergeCell ref="C4:E4"/>
    <mergeCell ref="G4:I4"/>
    <mergeCell ref="K4:M4"/>
    <mergeCell ref="O4:Q4"/>
    <mergeCell ref="A6:A7"/>
    <mergeCell ref="B6:B7"/>
    <mergeCell ref="C6:C7"/>
    <mergeCell ref="D6:D7"/>
    <mergeCell ref="E6:E7"/>
    <mergeCell ref="F6:I6"/>
    <mergeCell ref="J6:M6"/>
    <mergeCell ref="N6:Q6"/>
    <mergeCell ref="G30:H30"/>
    <mergeCell ref="J30:K30"/>
    <mergeCell ref="L30:N30"/>
    <mergeCell ref="G33:H33"/>
    <mergeCell ref="J33:K33"/>
    <mergeCell ref="L33:N33"/>
  </mergeCells>
  <dataValidations count="1">
    <dataValidation allowBlank="true" errorStyle="stop" operator="between" showDropDown="false" showErrorMessage="true" showInputMessage="false" sqref="L30 L33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3-05-30T22:58:19Z</cp:lastPrinted>
  <dcterms:modified xsi:type="dcterms:W3CDTF">2025-05-10T04:48:16Z</dcterms:modified>
  <cp:revision>0</cp:revision>
  <dc:subject/>
  <dc:title/>
</cp:coreProperties>
</file>