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1" activeTab="1"/>
  </bookViews>
  <sheets>
    <sheet name="000000" sheetId="1" state="hidden" r:id="rId2"/>
    <sheet name="手引き" sheetId="2" state="visible" r:id="rId3"/>
    <sheet name="①ﾃﾞｰﾀ" sheetId="3" state="visible" r:id="rId4"/>
    <sheet name="②選手登録（男子）" sheetId="4" state="visible" r:id="rId5"/>
    <sheet name="②選手登録（女子）" sheetId="5" state="visible" r:id="rId6"/>
    <sheet name="③提出用" sheetId="6" state="visible" r:id="rId7"/>
    <sheet name="④登録者変更届（男子）" sheetId="7" state="visible" r:id="rId8"/>
    <sheet name="④登録者変更届（女子）" sheetId="8" state="visible" r:id="rId9"/>
    <sheet name="プログラム" sheetId="9" state="hidden" r:id="rId10"/>
  </sheets>
  <externalReferences>
    <externalReference r:id="rId11"/>
    <externalReference r:id="rId12"/>
    <externalReference r:id="rId13"/>
  </externalReferences>
  <definedNames>
    <definedName function="false" hidden="false" localSheetId="4" name="_xlnm.Print_Area" vbProcedure="false">'②選手登録（女子）'!$A$1:$F$20</definedName>
    <definedName function="false" hidden="false" localSheetId="3" name="_xlnm.Print_Area" vbProcedure="false">'②選手登録（男子）'!$A$1:$F$22</definedName>
    <definedName function="false" hidden="false" localSheetId="5" name="_xlnm.Print_Area" vbProcedure="false">③提出用!$A$1:$L$37</definedName>
    <definedName function="false" hidden="false" localSheetId="5" name="_xlnm.Print_Titles" vbProcedure="false">③提出用!$1:$13</definedName>
    <definedName function="false" hidden="false" localSheetId="7" name="_xlnm.Print_Area" vbProcedure="false">'④登録者変更届（女子）'!$A$1:$M$59</definedName>
    <definedName function="false" hidden="false" localSheetId="6" name="_xlnm.Print_Area" vbProcedure="false">'④登録者変更届（男子）'!$A$1:$M$59</definedName>
    <definedName function="false" hidden="false" localSheetId="8" name="_xlnm.Print_Area" vbProcedure="false">プログラム!$A$1:$I$27</definedName>
    <definedName function="false" hidden="false" name="あああ" vbProcedure="false">[3]入力情報!$J$3:$J$6</definedName>
    <definedName function="false" hidden="false" name="いいい" vbProcedure="false">[3]入力情報!$J$3:$J$6</definedName>
    <definedName function="false" hidden="false" name="地区名" vbProcedure="false">[1]入力情報!$J$3:$J$6</definedName>
    <definedName function="false" hidden="false" name="女子" vbProcedure="false">'②選手登録（女子）'!$M$5:$P$20</definedName>
    <definedName function="false" hidden="false" name="男子" vbProcedure="false">'②選手登録（男子）'!$M$5:$P$22</definedName>
    <definedName function="false" hidden="false" localSheetId="6" name="地区名" vbProcedure="false">[2]入力情報!$J$3:$J$6</definedName>
    <definedName function="false" hidden="false" localSheetId="7" name="地区名" vbProcedure="false">[2]入力情報!$J$3:$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87">
  <si>
    <t xml:space="preserve">宮崎地区駅伝競走大会　申込書</t>
  </si>
  <si>
    <t xml:space="preserve">注意事項等</t>
  </si>
  <si>
    <r>
      <rPr>
        <sz val="11"/>
        <color rgb="FFFF0000"/>
        <rFont val="Noto Sans"/>
        <family val="2"/>
      </rPr>
      <t xml:space="preserve">　　　※　最初に</t>
    </r>
    <r>
      <rPr>
        <sz val="11"/>
        <color rgb="FFFF0000"/>
        <rFont val="ＭＳ ゴシック"/>
        <family val="3"/>
        <charset val="128"/>
      </rPr>
      <t xml:space="preserve">WebEntry</t>
    </r>
    <r>
      <rPr>
        <sz val="11"/>
        <color rgb="FFFF0000"/>
        <rFont val="Noto Sans"/>
        <family val="2"/>
      </rPr>
      <t xml:space="preserve">システムで申込を行います。その後、システム内で作成したデ</t>
    </r>
  </si>
  <si>
    <t xml:space="preserve">　　　　ータをダウンロードし、そのデータをこの申込書に貼付してください。なお、こ</t>
  </si>
  <si>
    <t xml:space="preserve">　　　　の申込書を要項に記載されている宛先へをメールで送信してください。　</t>
  </si>
  <si>
    <t xml:space="preserve">（１）　シートは以下の３つがあります。（このシートを除く）</t>
  </si>
  <si>
    <t xml:space="preserve">　　　①データ</t>
  </si>
  <si>
    <t xml:space="preserve">　　　②選手登録</t>
  </si>
  <si>
    <t xml:space="preserve">　　　③提出用</t>
  </si>
  <si>
    <t xml:space="preserve">　　　④登録者変更届</t>
  </si>
  <si>
    <t xml:space="preserve">（２）　「①データ」シートに</t>
  </si>
  <si>
    <t xml:space="preserve"> のような黄色のセルがあります。このセルに</t>
  </si>
  <si>
    <t xml:space="preserve">　　　必要事項を記入してください。ただし、黄色のセルにカーソルを移動すると、ドロ</t>
  </si>
  <si>
    <t xml:space="preserve">    　ップダウンリストが表示される場合があります。</t>
  </si>
  <si>
    <t xml:space="preserve">　　　なお、「①データ」シートを入力すると、一部が自動的に「③提出用」シートに反</t>
  </si>
  <si>
    <t xml:space="preserve">　　　映されます。転記された内容に誤りがないか必ず確認してください。</t>
  </si>
  <si>
    <t xml:space="preserve">（３）　「②選手登録」シートに、氏名・ﾌﾘｶﾞﾅ・学年・クラス・登録番号を入力してく</t>
  </si>
  <si>
    <t xml:space="preserve">　　　ださい。</t>
  </si>
  <si>
    <t xml:space="preserve">（４）　入力・確認の後、「③提出用」シートを印刷します。</t>
  </si>
  <si>
    <t xml:space="preserve">　　　　各学校の公印を押し、所定の場所（各地区中体連事務局）へ提出してください。</t>
  </si>
  <si>
    <t xml:space="preserve">また、このファイルを各地区担当へメールしてください。</t>
  </si>
  <si>
    <r>
      <rPr>
        <sz val="11"/>
        <rFont val="Noto Sans"/>
        <family val="2"/>
      </rPr>
      <t xml:space="preserve">（５）　オーダー用紙は</t>
    </r>
    <r>
      <rPr>
        <sz val="11"/>
        <rFont val="ＭＳ ゴシック"/>
        <family val="3"/>
        <charset val="128"/>
      </rPr>
      <t xml:space="preserve">WebEntry</t>
    </r>
    <r>
      <rPr>
        <sz val="11"/>
        <rFont val="Noto Sans"/>
        <family val="2"/>
      </rPr>
      <t xml:space="preserve">からダウンロードし、大会当日の朝、提出してください。</t>
    </r>
  </si>
  <si>
    <t xml:space="preserve">　　　　なお、登録者の変更がある場合は、④登録者変更届をオーダー用紙とあわせて提</t>
  </si>
  <si>
    <t xml:space="preserve">　　　　出してください。</t>
  </si>
  <si>
    <t xml:space="preserve">データ入力シート</t>
  </si>
  <si>
    <t xml:space="preserve">地区名</t>
  </si>
  <si>
    <t xml:space="preserve">宮崎</t>
  </si>
  <si>
    <t xml:space="preserve">学校名</t>
  </si>
  <si>
    <t xml:space="preserve">市立</t>
  </si>
  <si>
    <t xml:space="preserve">中学校</t>
  </si>
  <si>
    <t xml:space="preserve">校長氏名</t>
  </si>
  <si>
    <r>
      <rPr>
        <sz val="11"/>
        <rFont val="Noto Sans"/>
        <family val="2"/>
      </rPr>
      <t xml:space="preserve">ｱｽﾘｰﾄﾋﾞﾌﾞｽ
番号</t>
    </r>
    <r>
      <rPr>
        <sz val="11"/>
        <rFont val="ＭＳ ゴシック"/>
        <family val="3"/>
        <charset val="128"/>
      </rPr>
      <t xml:space="preserve">(A</t>
    </r>
    <r>
      <rPr>
        <sz val="11"/>
        <rFont val="Noto Sans"/>
        <family val="2"/>
      </rPr>
      <t xml:space="preserve">ﾁｰﾑ</t>
    </r>
    <r>
      <rPr>
        <sz val="11"/>
        <rFont val="ＭＳ ゴシック"/>
        <family val="3"/>
        <charset val="128"/>
      </rPr>
      <t xml:space="preserve">)</t>
    </r>
  </si>
  <si>
    <t xml:space="preserve">男子</t>
  </si>
  <si>
    <t xml:space="preserve">監督</t>
  </si>
  <si>
    <t xml:space="preserve">氏名</t>
  </si>
  <si>
    <t xml:space="preserve">役職</t>
  </si>
  <si>
    <t xml:space="preserve">コーチ</t>
  </si>
  <si>
    <t xml:space="preserve">引率責任者</t>
  </si>
  <si>
    <t xml:space="preserve">女子</t>
  </si>
  <si>
    <t xml:space="preserve">地区中体連
会長氏名</t>
  </si>
  <si>
    <t xml:space="preserve">学校申込
提出日</t>
  </si>
  <si>
    <t xml:space="preserve">令和</t>
  </si>
  <si>
    <t xml:space="preserve">年</t>
  </si>
  <si>
    <t xml:space="preserve">月</t>
  </si>
  <si>
    <t xml:space="preserve">日</t>
  </si>
  <si>
    <t xml:space="preserve">選手登録シート（男子）</t>
  </si>
  <si>
    <r>
      <rPr>
        <sz val="12"/>
        <color rgb="FFFF0000"/>
        <rFont val="Noto Sans"/>
        <family val="2"/>
      </rPr>
      <t xml:space="preserve">※（１）</t>
    </r>
    <r>
      <rPr>
        <sz val="12"/>
        <color rgb="FFFF0000"/>
        <rFont val="ＭＳ ゴシック"/>
        <family val="3"/>
        <charset val="128"/>
      </rPr>
      <t xml:space="preserve">WebEntry</t>
    </r>
    <r>
      <rPr>
        <sz val="12"/>
        <color rgb="FFFF0000"/>
        <rFont val="Noto Sans"/>
        <family val="2"/>
      </rPr>
      <t xml:space="preserve">システム内で作成したデータをダウンロードし、下記へ貼付してください。
　（２）ドロップダウンリストが表示されますが、データを貼付することができます。</t>
    </r>
  </si>
  <si>
    <t xml:space="preserve">NO</t>
  </si>
  <si>
    <t xml:space="preserve">フリガナ</t>
  </si>
  <si>
    <t xml:space="preserve">学年</t>
  </si>
  <si>
    <r>
      <rPr>
        <sz val="12"/>
        <rFont val="Noto Sans"/>
        <family val="2"/>
      </rPr>
      <t xml:space="preserve">クラス
（男子の部、男子の部</t>
    </r>
    <r>
      <rPr>
        <sz val="12"/>
        <rFont val="ＭＳ ゴシック"/>
        <family val="3"/>
        <charset val="128"/>
      </rPr>
      <t xml:space="preserve">A</t>
    </r>
    <r>
      <rPr>
        <sz val="12"/>
        <rFont val="Noto Sans"/>
        <family val="2"/>
      </rPr>
      <t xml:space="preserve">、男子の部</t>
    </r>
    <r>
      <rPr>
        <sz val="12"/>
        <rFont val="ＭＳ ゴシック"/>
        <family val="3"/>
        <charset val="128"/>
      </rPr>
      <t xml:space="preserve">B</t>
    </r>
    <r>
      <rPr>
        <sz val="12"/>
        <rFont val="Noto Sans"/>
        <family val="2"/>
      </rPr>
      <t xml:space="preserve">）</t>
    </r>
  </si>
  <si>
    <t xml:space="preserve">登録番号
（１～９）</t>
  </si>
  <si>
    <t xml:space="preserve">確認表</t>
  </si>
  <si>
    <t xml:space="preserve">番号　  クラス</t>
  </si>
  <si>
    <t xml:space="preserve">男子の部</t>
  </si>
  <si>
    <r>
      <rPr>
        <sz val="12"/>
        <rFont val="Noto Sans"/>
        <family val="2"/>
      </rPr>
      <t xml:space="preserve">男子の部</t>
    </r>
    <r>
      <rPr>
        <sz val="12"/>
        <rFont val="ＭＳ ゴシック"/>
        <family val="3"/>
        <charset val="128"/>
      </rPr>
      <t xml:space="preserve">A</t>
    </r>
  </si>
  <si>
    <r>
      <rPr>
        <sz val="12"/>
        <rFont val="Noto Sans"/>
        <family val="2"/>
      </rPr>
      <t xml:space="preserve">男子の部</t>
    </r>
    <r>
      <rPr>
        <sz val="12"/>
        <rFont val="ＭＳ ゴシック"/>
        <family val="3"/>
        <charset val="128"/>
      </rPr>
      <t xml:space="preserve">B</t>
    </r>
  </si>
  <si>
    <t xml:space="preserve">選手登録シート（女子）</t>
  </si>
  <si>
    <r>
      <rPr>
        <sz val="12"/>
        <rFont val="Noto Sans"/>
        <family val="2"/>
      </rPr>
      <t xml:space="preserve">クラス
（女子の部、女子の部</t>
    </r>
    <r>
      <rPr>
        <sz val="12"/>
        <rFont val="ＭＳ ゴシック"/>
        <family val="3"/>
        <charset val="128"/>
      </rPr>
      <t xml:space="preserve">A</t>
    </r>
    <r>
      <rPr>
        <sz val="12"/>
        <rFont val="Noto Sans"/>
        <family val="2"/>
      </rPr>
      <t xml:space="preserve">、女子の部</t>
    </r>
    <r>
      <rPr>
        <sz val="12"/>
        <rFont val="ＭＳ ゴシック"/>
        <family val="3"/>
        <charset val="128"/>
      </rPr>
      <t xml:space="preserve">B</t>
    </r>
    <r>
      <rPr>
        <sz val="12"/>
        <rFont val="Noto Sans"/>
        <family val="2"/>
      </rPr>
      <t xml:space="preserve">）</t>
    </r>
  </si>
  <si>
    <t xml:space="preserve">登録番号
（１～８）</t>
  </si>
  <si>
    <t xml:space="preserve">女子の部</t>
  </si>
  <si>
    <r>
      <rPr>
        <sz val="12"/>
        <rFont val="Noto Sans"/>
        <family val="2"/>
      </rPr>
      <t xml:space="preserve">女子の部</t>
    </r>
    <r>
      <rPr>
        <sz val="12"/>
        <rFont val="ＭＳ ゴシック"/>
        <family val="3"/>
        <charset val="128"/>
      </rPr>
      <t xml:space="preserve">A</t>
    </r>
  </si>
  <si>
    <r>
      <rPr>
        <sz val="12"/>
        <rFont val="Noto Sans"/>
        <family val="2"/>
      </rPr>
      <t xml:space="preserve">女子の部</t>
    </r>
    <r>
      <rPr>
        <sz val="12"/>
        <rFont val="ＭＳ ゴシック"/>
        <family val="3"/>
        <charset val="128"/>
      </rPr>
      <t xml:space="preserve">B</t>
    </r>
  </si>
  <si>
    <t xml:space="preserve">※申込書で取得した個人情報は、大会期間中適切に管理いたします。</t>
  </si>
  <si>
    <t xml:space="preserve">監督名</t>
  </si>
  <si>
    <t xml:space="preserve">コーチ名</t>
  </si>
  <si>
    <t xml:space="preserve">引率責任者名</t>
  </si>
  <si>
    <t xml:space="preserve">区分</t>
  </si>
  <si>
    <t xml:space="preserve">登録</t>
  </si>
  <si>
    <t xml:space="preserve">選手氏名</t>
  </si>
  <si>
    <t xml:space="preserve">ﾌﾘｶﾞﾅ</t>
  </si>
  <si>
    <t xml:space="preserve">Ａ</t>
  </si>
  <si>
    <t xml:space="preserve">Ｂ</t>
  </si>
  <si>
    <t xml:space="preserve">上記の者は、本校在学生徒であり、標記大会に参加することを認めます。</t>
  </si>
  <si>
    <t xml:space="preserve">登録者変更届（男子）</t>
  </si>
  <si>
    <t xml:space="preserve">ＮＯ</t>
  </si>
  <si>
    <t xml:space="preserve">※該当部分のみを記入すること</t>
  </si>
  <si>
    <t xml:space="preserve">変更前</t>
  </si>
  <si>
    <t xml:space="preserve">変更後</t>
  </si>
  <si>
    <t xml:space="preserve">監 督 名</t>
  </si>
  <si>
    <t xml:space="preserve">→</t>
  </si>
  <si>
    <t xml:space="preserve">登録番号</t>
  </si>
  <si>
    <t xml:space="preserve">競技者氏名</t>
  </si>
  <si>
    <t xml:space="preserve">上記登録者の変更をお願いいたします。</t>
  </si>
  <si>
    <t xml:space="preserve">登録者変更届（女子）</t>
  </si>
  <si>
    <t xml:space="preserve">チーム名</t>
  </si>
  <si>
    <t xml:space="preserve">選手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1030411]ggge\年m\月d\日;@"/>
    <numFmt numFmtId="167" formatCode="#&quot;時間&quot;##\分##\秒"/>
    <numFmt numFmtId="168" formatCode="General"/>
    <numFmt numFmtId="169" formatCode="m\月d\日;@"/>
    <numFmt numFmtId="170" formatCode="&quot;〶　&quot;###\-####"/>
    <numFmt numFmtId="171" formatCode="#&quot;　年&quot;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ゴシック"/>
      <family val="3"/>
      <charset val="128"/>
    </font>
    <font>
      <sz val="11"/>
      <name val="Noto Sans"/>
      <family val="2"/>
    </font>
    <font>
      <sz val="7"/>
      <name val="Noto Sans"/>
      <family val="2"/>
    </font>
    <font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b val="true"/>
      <sz val="14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color rgb="FF000000"/>
      <name val="DejaVu Sans"/>
      <family val="2"/>
    </font>
    <font>
      <b val="true"/>
      <sz val="18"/>
      <name val="ＭＳ ゴシック"/>
      <family val="3"/>
      <charset val="128"/>
    </font>
    <font>
      <b val="true"/>
      <sz val="18"/>
      <name val="Noto Sans"/>
      <family val="2"/>
    </font>
    <font>
      <b val="true"/>
      <sz val="13"/>
      <name val="ＭＳ ゴシック"/>
      <family val="3"/>
      <charset val="128"/>
    </font>
    <font>
      <sz val="16"/>
      <name val="ＭＳ ゴシック"/>
      <family val="3"/>
      <charset val="128"/>
    </font>
    <font>
      <sz val="13"/>
      <name val="Noto Sans"/>
      <family val="2"/>
    </font>
    <font>
      <sz val="13"/>
      <name val="ＭＳ ゴシック"/>
      <family val="3"/>
      <charset val="128"/>
    </font>
    <font>
      <sz val="16"/>
      <name val="ＭＳ Ｐゴシック"/>
      <family val="3"/>
      <charset val="128"/>
    </font>
    <font>
      <sz val="8"/>
      <name val="ＭＳ ゴシック"/>
      <family val="3"/>
      <charset val="128"/>
    </font>
    <font>
      <sz val="13"/>
      <name val="ＭＳ Ｐゴシック"/>
      <family val="3"/>
      <charset val="128"/>
    </font>
    <font>
      <b val="true"/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0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5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2" borderId="3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8" xfId="20" applyFont="true" applyBorder="true" applyAlignment="true" applyProtection="true">
      <alignment horizontal="general" vertical="center" textRotation="255" wrapText="false" indent="0" shrinkToFit="false"/>
      <protection locked="true" hidden="true"/>
    </xf>
    <xf numFmtId="164" fontId="8" fillId="0" borderId="8" xfId="2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5" fontId="8" fillId="0" borderId="4" xfId="20" applyFont="true" applyBorder="true" applyAlignment="true" applyProtection="true">
      <alignment horizontal="general" vertical="center" textRotation="255" wrapText="false" indent="0" shrinkToFit="false"/>
      <protection locked="true" hidden="tru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" xfId="2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general" vertical="center" textRotation="255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4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9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0" borderId="1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1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4" fillId="0" borderId="3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2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3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36" xfId="2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3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4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4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4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0" borderId="4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0" borderId="4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4" fillId="0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4" fillId="0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0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4" fillId="0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4" fillId="0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4" fillId="0" borderId="5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4" fillId="0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4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4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4" fillId="0" borderId="5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3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4" fillId="0" borderId="5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4" fillId="0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4" fillId="0" borderId="6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4" fillId="0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4" fillId="0" borderId="6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63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6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0" borderId="6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6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6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4" fillId="0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4" fillId="0" borderId="6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0" borderId="6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4" fillId="0" borderId="7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4" fillId="0" borderId="7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6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6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4" fillId="0" borderId="7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7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7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7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5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7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0" borderId="75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9" fontId="4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distributed" vertical="center" textRotation="0" wrapText="false" indent="1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4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8" fontId="20" fillId="3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3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7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0" borderId="7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2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60" xfId="2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2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6" fillId="0" borderId="0" xfId="2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6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5" fillId="0" borderId="0" xfId="2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3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23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25" fillId="0" borderId="9" xfId="2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4" fillId="0" borderId="36" xfId="2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4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0" borderId="77" xfId="23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0" fillId="0" borderId="6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78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2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3" fillId="0" borderId="60" xfId="2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3" fillId="0" borderId="65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79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8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8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8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4" fillId="0" borderId="8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84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85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8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87" xfId="2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10" fillId="0" borderId="54" xfId="2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88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0" fillId="0" borderId="54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3" fillId="0" borderId="89" xfId="2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3" fillId="0" borderId="67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90" xfId="2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10" fillId="0" borderId="25" xfId="2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91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0" fillId="0" borderId="25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92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9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0" borderId="17" xfId="2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3" fillId="0" borderId="94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95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96" xfId="2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10" fillId="0" borderId="97" xfId="2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98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0" fillId="0" borderId="97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3" fillId="0" borderId="99" xfId="2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3" fillId="0" borderId="10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65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0" borderId="20" xfId="2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10" fillId="0" borderId="2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6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0" borderId="101" xfId="2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10" fillId="0" borderId="101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3" fillId="0" borderId="102" xfId="2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3" fillId="0" borderId="69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0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03" xfId="2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10" fillId="0" borderId="103" xfId="2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03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0" fillId="0" borderId="103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10" fillId="0" borderId="0" xfId="2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0" fillId="0" borderId="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17" fillId="0" borderId="0" xfId="23" applyFont="true" applyBorder="true" applyAlignment="true" applyProtection="true">
      <alignment horizontal="distributed" vertical="center" textRotation="0" wrapText="false" indent="1" shrinkToFit="false"/>
      <protection locked="true" hidden="true"/>
    </xf>
    <xf numFmtId="164" fontId="4" fillId="0" borderId="0" xfId="23" applyFont="true" applyBorder="false" applyAlignment="true" applyProtection="true">
      <alignment horizontal="distributed" vertical="center" textRotation="0" wrapText="false" indent="1" shrinkToFit="false"/>
      <protection locked="true" hidden="true"/>
    </xf>
    <xf numFmtId="168" fontId="17" fillId="0" borderId="75" xfId="23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17" fillId="0" borderId="75" xfId="23" applyFont="true" applyBorder="true" applyAlignment="true" applyProtection="true">
      <alignment horizontal="distributed" vertical="center" textRotation="0" wrapText="false" indent="2" shrinkToFit="true"/>
      <protection locked="true" hidden="true"/>
    </xf>
    <xf numFmtId="168" fontId="25" fillId="0" borderId="77" xfId="23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5" fillId="0" borderId="78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60" xfId="2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5" fillId="0" borderId="65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104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0" borderId="105" xfId="2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10" fillId="0" borderId="105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3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0" borderId="35" xfId="2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10" fillId="0" borderId="35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8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3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3" xfId="22" applyFont="true" applyBorder="true" applyAlignment="false" applyProtection="true">
      <alignment horizontal="general" vertical="center" textRotation="0" wrapText="false" indent="0" shrinkToFit="fals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_第27回九州中学陸上申込（沖縄）" xfId="25"/>
  </cellStyles>
  <dxfs count="46"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trike val="1"/>
        <color rgb="00FFFFFF"/>
        <sz val="11"/>
      </font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trike val="1"/>
        <color rgb="00FFFFFF"/>
        <sz val="11"/>
      </font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trike val="1"/>
        <color rgb="00FFFFFF"/>
        <sz val="11"/>
      </font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trike val="1"/>
        <color rgb="00FFFFFF"/>
        <sz val="11"/>
      </font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trike val="1"/>
        <color rgb="00FFFFFF"/>
        <sz val="11"/>
      </font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trike val="1"/>
        <color rgb="00FFFFFF"/>
        <sz val="11"/>
      </font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trike val="1"/>
        <color rgb="00FFFFFF"/>
        <sz val="11"/>
      </font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trike val="1"/>
        <color rgb="00FFFFFF"/>
        <sz val="11"/>
      </font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trike val="1"/>
        <color rgb="00FFFFFF"/>
        <sz val="11"/>
      </font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trike val="1"/>
        <color rgb="00FFFFFF"/>
        <sz val="11"/>
      </font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trike val="1"/>
        <color rgb="00FFFFFF"/>
        <sz val="11"/>
      </font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trike val="1"/>
        <color rgb="00FFFFFF"/>
        <sz val="11"/>
      </font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trike val="1"/>
        <color rgb="00FFFFFF"/>
        <sz val="11"/>
      </font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trike val="1"/>
        <color rgb="00FFFFFF"/>
        <sz val="11"/>
      </font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trike val="1"/>
        <color rgb="00FFFFFF"/>
        <sz val="11"/>
      </font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trike val="1"/>
        <color rgb="00FFFFFF"/>
        <sz val="11"/>
      </font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trike val="1"/>
        <color rgb="00FFFFFF"/>
        <sz val="11"/>
      </font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trike val="1"/>
        <color rgb="00FFFFFF"/>
        <sz val="11"/>
      </font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trike val="1"/>
        <color rgb="00FFFFFF"/>
        <sz val="11"/>
      </font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trike val="1"/>
        <color rgb="00FFFFFF"/>
        <sz val="11"/>
      </font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trike val="1"/>
        <color rgb="00FFFFFF"/>
        <sz val="11"/>
      </font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trike val="1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560</xdr:colOff>
      <xdr:row>35</xdr:row>
      <xdr:rowOff>57240</xdr:rowOff>
    </xdr:from>
    <xdr:to>
      <xdr:col>11</xdr:col>
      <xdr:colOff>327600</xdr:colOff>
      <xdr:row>35</xdr:row>
      <xdr:rowOff>311400</xdr:rowOff>
    </xdr:to>
    <xdr:sp>
      <xdr:nvSpPr>
        <xdr:cNvPr id="0" name="テキスト ボックス 4"/>
        <xdr:cNvSpPr/>
      </xdr:nvSpPr>
      <xdr:spPr>
        <a:xfrm>
          <a:off x="8043480" y="11292120"/>
          <a:ext cx="320040" cy="254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560</xdr:colOff>
      <xdr:row>57</xdr:row>
      <xdr:rowOff>12240</xdr:rowOff>
    </xdr:from>
    <xdr:to>
      <xdr:col>12</xdr:col>
      <xdr:colOff>22320</xdr:colOff>
      <xdr:row>57</xdr:row>
      <xdr:rowOff>228600</xdr:rowOff>
    </xdr:to>
    <xdr:sp>
      <xdr:nvSpPr>
        <xdr:cNvPr id="1" name="Rectangle 1"/>
        <xdr:cNvSpPr/>
      </xdr:nvSpPr>
      <xdr:spPr>
        <a:xfrm>
          <a:off x="7949520" y="14071320"/>
          <a:ext cx="704880" cy="216360"/>
        </a:xfrm>
        <a:prstGeom prst="rect">
          <a:avLst/>
        </a:prstGeom>
        <a:solidFill>
          <a:srgbClr val="ffffff"/>
        </a:solidFill>
        <a:ln cap="rnd" w="158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公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560</xdr:colOff>
      <xdr:row>53</xdr:row>
      <xdr:rowOff>12600</xdr:rowOff>
    </xdr:from>
    <xdr:to>
      <xdr:col>12</xdr:col>
      <xdr:colOff>22320</xdr:colOff>
      <xdr:row>53</xdr:row>
      <xdr:rowOff>228600</xdr:rowOff>
    </xdr:to>
    <xdr:sp>
      <xdr:nvSpPr>
        <xdr:cNvPr id="2" name="Rectangle 1"/>
        <xdr:cNvSpPr/>
      </xdr:nvSpPr>
      <xdr:spPr>
        <a:xfrm>
          <a:off x="7949520" y="13080960"/>
          <a:ext cx="704880" cy="216000"/>
        </a:xfrm>
        <a:prstGeom prst="rect">
          <a:avLst/>
        </a:prstGeom>
        <a:solidFill>
          <a:srgbClr val="ffffff"/>
        </a:solidFill>
        <a:ln cap="rnd" w="158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公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ntry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1508;&#22320;&#21306;&#20013;&#20307;&#36899;/&#24310;&#23713;&#12539;&#26085;&#21521;&#22320;&#21306;&#20013;&#20307;&#36899;/&#20196;&#21644;&#65296;&#65300;&#24180;&#24230;/&#39365;&#20253;/entry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entry%20-%20&#12467;&#12500;&#125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chiran"/>
      <sheetName val="プログラム"/>
      <sheetName val="駅伝データ"/>
      <sheetName val="ロード名簿"/>
      <sheetName val="手引き"/>
      <sheetName val="入力情報"/>
      <sheetName val="①申込"/>
      <sheetName val="②駅伝（男子）"/>
      <sheetName val="②駅伝（女子）"/>
      <sheetName val="③ﾛｰﾄﾞ"/>
      <sheetName val="④事前提出用紙"/>
      <sheetName val="⑤ｵｰﾀﾞｰ用紙（男子）"/>
      <sheetName val="⑤ｵｰﾀﾞｰ用紙（女子）"/>
      <sheetName val="⑥登録者変更届（男子）"/>
      <sheetName val="⑥登録者変更届（女子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chiran"/>
      <sheetName val="プログラム"/>
      <sheetName val="駅伝データ"/>
      <sheetName val="ロード名簿"/>
      <sheetName val="手引き"/>
      <sheetName val="入力情報"/>
      <sheetName val="①申込"/>
      <sheetName val="②駅伝（男子）"/>
      <sheetName val="②駅伝（女子）"/>
      <sheetName val="③ﾛｰﾄﾞ"/>
      <sheetName val="④事前提出用紙"/>
      <sheetName val="⑤ｵｰﾀﾞｰ用紙（男子）"/>
      <sheetName val="⑤ｵｰﾀﾞｰ用紙（女子）"/>
      <sheetName val="⑥登録者変更届（男子）"/>
      <sheetName val="⑥登録者変更届（女子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chiran"/>
      <sheetName val="プログラム"/>
      <sheetName val="駅伝データ"/>
      <sheetName val="ロード名簿"/>
      <sheetName val="手引き"/>
      <sheetName val="入力情報"/>
      <sheetName val="①申込"/>
      <sheetName val="②駅伝男"/>
      <sheetName val="②駅伝女"/>
      <sheetName val="③ﾛｰﾄﾞ"/>
      <sheetName val="④事前提出用紙"/>
      <sheetName val="⑤ｵｰﾀﾞｰ用紙男"/>
      <sheetName val="⑤ｵｰﾀﾞｰ用紙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52119" colorId="64" zoomScale="100" zoomScaleNormal="100" zoomScalePageLayoutView="10" workbookViewId="0">
      <selection pane="topLeft" activeCell="A1" activeCellId="0" sqref="A1"/>
    </sheetView>
  </sheetViews>
  <sheetFormatPr defaultColWidth="8.96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.63"/>
    <col collapsed="false" customWidth="false" hidden="false" outlineLevel="0" max="4" min="2" style="1" width="8.99"/>
    <col collapsed="false" customWidth="true" hidden="false" outlineLevel="0" max="5" min="5" style="1" width="2.63"/>
    <col collapsed="false" customWidth="false" hidden="false" outlineLevel="0" max="10" min="6" style="1" width="8.99"/>
    <col collapsed="false" customWidth="true" hidden="false" outlineLevel="0" max="11" min="11" style="1" width="5.63"/>
    <col collapsed="false" customWidth="false" hidden="false" outlineLevel="0" max="257" min="12" style="1" width="8.99"/>
  </cols>
  <sheetData>
    <row r="1" customFormat="false" ht="13.5" hidden="false" customHeight="false" outlineLevel="0" collapsed="false"/>
    <row r="2" customFormat="false" ht="20.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1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true" outlineLevel="0" collapsed="false"/>
    <row r="5" s="4" customFormat="true" ht="13" hidden="false" customHeight="false" outlineLevel="0" collapsed="false">
      <c r="A5" s="4" t="s">
        <v>2</v>
      </c>
    </row>
    <row r="6" s="4" customFormat="true" ht="13" hidden="false" customHeight="false" outlineLevel="0" collapsed="false">
      <c r="A6" s="4" t="s">
        <v>3</v>
      </c>
    </row>
    <row r="7" s="4" customFormat="true" ht="13" hidden="false" customHeight="false" outlineLevel="0" collapsed="false">
      <c r="A7" s="4" t="s">
        <v>4</v>
      </c>
    </row>
    <row r="8" customFormat="false" ht="15" hidden="false" customHeight="true" outlineLevel="0" collapsed="false"/>
    <row r="9" customFormat="false" ht="15" hidden="false" customHeight="true" outlineLevel="0" collapsed="false">
      <c r="B9" s="5" t="s">
        <v>5</v>
      </c>
      <c r="C9" s="6"/>
    </row>
    <row r="10" customFormat="false" ht="15" hidden="false" customHeight="true" outlineLevel="0" collapsed="false">
      <c r="B10" s="7" t="s">
        <v>6</v>
      </c>
    </row>
    <row r="11" customFormat="false" ht="15" hidden="false" customHeight="true" outlineLevel="0" collapsed="false">
      <c r="B11" s="7" t="s">
        <v>7</v>
      </c>
    </row>
    <row r="12" customFormat="false" ht="15" hidden="false" customHeight="true" outlineLevel="0" collapsed="false">
      <c r="B12" s="7" t="s">
        <v>8</v>
      </c>
    </row>
    <row r="13" customFormat="false" ht="15" hidden="false" customHeight="true" outlineLevel="0" collapsed="false">
      <c r="B13" s="7" t="s">
        <v>9</v>
      </c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>
      <c r="B16" s="5" t="s">
        <v>10</v>
      </c>
      <c r="C16" s="6"/>
      <c r="F16" s="8"/>
      <c r="G16" s="7" t="s">
        <v>11</v>
      </c>
    </row>
    <row r="17" customFormat="false" ht="15" hidden="false" customHeight="true" outlineLevel="0" collapsed="false">
      <c r="B17" s="7" t="s">
        <v>12</v>
      </c>
    </row>
    <row r="18" customFormat="false" ht="15" hidden="false" customHeight="true" outlineLevel="0" collapsed="false">
      <c r="B18" s="7" t="s">
        <v>13</v>
      </c>
    </row>
    <row r="19" customFormat="false" ht="15" hidden="false" customHeight="true" outlineLevel="0" collapsed="false">
      <c r="B19" s="7" t="s">
        <v>14</v>
      </c>
    </row>
    <row r="20" customFormat="false" ht="15" hidden="false" customHeight="true" outlineLevel="0" collapsed="false">
      <c r="B20" s="7" t="s">
        <v>15</v>
      </c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>
      <c r="B23" s="7" t="s">
        <v>16</v>
      </c>
    </row>
    <row r="24" customFormat="false" ht="15" hidden="false" customHeight="true" outlineLevel="0" collapsed="false">
      <c r="B24" s="7" t="s">
        <v>17</v>
      </c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>
      <c r="B27" s="7" t="s">
        <v>18</v>
      </c>
    </row>
    <row r="28" customFormat="false" ht="15" hidden="false" customHeight="true" outlineLevel="0" collapsed="false">
      <c r="B28" s="7" t="s">
        <v>19</v>
      </c>
    </row>
    <row r="29" customFormat="false" ht="15" hidden="false" customHeight="true" outlineLevel="0" collapsed="false">
      <c r="C29" s="7" t="s">
        <v>20</v>
      </c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>
      <c r="B32" s="7" t="s">
        <v>21</v>
      </c>
    </row>
    <row r="33" customFormat="false" ht="15" hidden="false" customHeight="true" outlineLevel="0" collapsed="false">
      <c r="B33" s="7" t="s">
        <v>22</v>
      </c>
    </row>
    <row r="34" customFormat="false" ht="13" hidden="false" customHeight="false" outlineLevel="0" collapsed="false">
      <c r="B34" s="7" t="s">
        <v>23</v>
      </c>
    </row>
  </sheetData>
  <sheetProtection sheet="true" password="cc4d"/>
  <mergeCells count="2">
    <mergeCell ref="B2:K2"/>
    <mergeCell ref="B3:K3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E6"/>
    </sheetView>
  </sheetViews>
  <sheetFormatPr defaultColWidth="8.9921875" defaultRowHeight="13" zeroHeight="false" outlineLevelRow="0" outlineLevelCol="0"/>
  <cols>
    <col collapsed="false" customWidth="true" hidden="false" outlineLevel="0" max="1" min="1" style="9" width="2.63"/>
    <col collapsed="false" customWidth="true" hidden="false" outlineLevel="0" max="2" min="2" style="10" width="5.63"/>
    <col collapsed="false" customWidth="true" hidden="false" outlineLevel="0" max="3" min="3" style="11" width="5.63"/>
    <col collapsed="false" customWidth="true" hidden="false" outlineLevel="0" max="4" min="4" style="11" width="8.63"/>
    <col collapsed="false" customWidth="true" hidden="false" outlineLevel="0" max="9" min="5" style="9" width="8.63"/>
    <col collapsed="false" customWidth="true" hidden="false" outlineLevel="0" max="10" min="10" style="12" width="8.63"/>
    <col collapsed="false" customWidth="true" hidden="false" outlineLevel="0" max="11" min="11" style="11" width="8.63"/>
    <col collapsed="false" customWidth="true" hidden="false" outlineLevel="0" max="12" min="12" style="13" width="15.63"/>
    <col collapsed="false" customWidth="true" hidden="false" outlineLevel="0" max="13" min="13" style="9" width="8.63"/>
    <col collapsed="false" customWidth="false" hidden="false" outlineLevel="0" max="257" min="14" style="9" width="8.99"/>
  </cols>
  <sheetData>
    <row r="1" customFormat="false" ht="14.25" hidden="false" customHeight="true" outlineLevel="0" collapsed="false">
      <c r="J1" s="11"/>
      <c r="K1" s="9"/>
    </row>
    <row r="2" customFormat="false" ht="20.15" hidden="false" customHeight="true" outlineLevel="0" collapsed="false">
      <c r="B2" s="14" t="s">
        <v>0</v>
      </c>
      <c r="C2" s="14"/>
      <c r="D2" s="14"/>
      <c r="E2" s="14"/>
      <c r="F2" s="14"/>
      <c r="G2" s="14"/>
      <c r="H2" s="14"/>
      <c r="I2" s="14"/>
      <c r="K2" s="9"/>
    </row>
    <row r="3" customFormat="false" ht="20.15" hidden="false" customHeight="true" outlineLevel="0" collapsed="false">
      <c r="B3" s="15" t="s">
        <v>24</v>
      </c>
      <c r="C3" s="15"/>
      <c r="D3" s="15"/>
      <c r="E3" s="15"/>
      <c r="F3" s="15"/>
      <c r="G3" s="15"/>
      <c r="H3" s="15"/>
      <c r="I3" s="15"/>
      <c r="K3" s="9"/>
    </row>
    <row r="4" customFormat="false" ht="25" hidden="false" customHeight="true" outlineLevel="0" collapsed="false">
      <c r="J4" s="11"/>
      <c r="K4" s="9"/>
    </row>
    <row r="5" customFormat="false" ht="25" hidden="false" customHeight="true" outlineLevel="0" collapsed="false">
      <c r="B5" s="16" t="s">
        <v>25</v>
      </c>
      <c r="C5" s="16"/>
      <c r="D5" s="17" t="s">
        <v>26</v>
      </c>
      <c r="E5" s="17"/>
      <c r="F5" s="17"/>
    </row>
    <row r="6" customFormat="false" ht="25" hidden="false" customHeight="true" outlineLevel="0" collapsed="false">
      <c r="B6" s="16" t="s">
        <v>27</v>
      </c>
      <c r="C6" s="16"/>
      <c r="D6" s="18"/>
      <c r="E6" s="18"/>
      <c r="F6" s="19" t="s">
        <v>28</v>
      </c>
      <c r="G6" s="20"/>
      <c r="H6" s="20"/>
      <c r="I6" s="20"/>
      <c r="J6" s="21" t="s">
        <v>29</v>
      </c>
      <c r="K6" s="21"/>
    </row>
    <row r="7" customFormat="false" ht="25" hidden="false" customHeight="true" outlineLevel="0" collapsed="false">
      <c r="B7" s="22" t="s">
        <v>30</v>
      </c>
      <c r="C7" s="22"/>
      <c r="D7" s="23"/>
      <c r="E7" s="23"/>
      <c r="F7" s="23"/>
      <c r="G7" s="10"/>
      <c r="H7" s="11"/>
      <c r="I7" s="13"/>
      <c r="J7" s="11"/>
      <c r="K7" s="9"/>
      <c r="L7" s="9"/>
    </row>
    <row r="8" customFormat="false" ht="25" hidden="false" customHeight="true" outlineLevel="0" collapsed="false">
      <c r="B8" s="24" t="s">
        <v>31</v>
      </c>
      <c r="C8" s="24"/>
      <c r="D8" s="23"/>
      <c r="E8" s="23"/>
      <c r="F8" s="23"/>
      <c r="G8" s="13"/>
      <c r="J8" s="9"/>
      <c r="K8" s="9"/>
      <c r="L8" s="9"/>
    </row>
    <row r="9" customFormat="false" ht="25" hidden="false" customHeight="true" outlineLevel="0" collapsed="false">
      <c r="B9" s="25" t="s">
        <v>32</v>
      </c>
      <c r="C9" s="26" t="s">
        <v>33</v>
      </c>
      <c r="D9" s="27" t="s">
        <v>34</v>
      </c>
      <c r="E9" s="23"/>
      <c r="F9" s="23"/>
    </row>
    <row r="10" customFormat="false" ht="25" hidden="false" customHeight="true" outlineLevel="0" collapsed="false">
      <c r="B10" s="25"/>
      <c r="C10" s="26"/>
      <c r="D10" s="27" t="s">
        <v>35</v>
      </c>
      <c r="E10" s="23"/>
      <c r="F10" s="23"/>
      <c r="J10" s="11"/>
      <c r="K10" s="28"/>
    </row>
    <row r="11" customFormat="false" ht="25" hidden="false" customHeight="true" outlineLevel="0" collapsed="false">
      <c r="B11" s="25"/>
      <c r="C11" s="29" t="s">
        <v>36</v>
      </c>
      <c r="D11" s="27" t="s">
        <v>34</v>
      </c>
      <c r="E11" s="23"/>
      <c r="F11" s="23"/>
    </row>
    <row r="12" customFormat="false" ht="25" hidden="false" customHeight="true" outlineLevel="0" collapsed="false">
      <c r="B12" s="25"/>
      <c r="C12" s="29"/>
      <c r="D12" s="27" t="s">
        <v>35</v>
      </c>
      <c r="E12" s="23"/>
      <c r="F12" s="23"/>
      <c r="G12" s="30"/>
      <c r="H12" s="30"/>
      <c r="J12" s="31"/>
      <c r="K12" s="32"/>
      <c r="L12" s="33"/>
    </row>
    <row r="13" customFormat="false" ht="25" hidden="false" customHeight="true" outlineLevel="0" collapsed="false">
      <c r="B13" s="25"/>
      <c r="C13" s="34" t="s">
        <v>37</v>
      </c>
      <c r="D13" s="27" t="s">
        <v>34</v>
      </c>
      <c r="E13" s="23"/>
      <c r="F13" s="23"/>
      <c r="G13" s="30"/>
      <c r="H13" s="30"/>
      <c r="J13" s="31"/>
      <c r="K13" s="32"/>
      <c r="L13" s="33"/>
    </row>
    <row r="14" customFormat="false" ht="25" hidden="false" customHeight="true" outlineLevel="0" collapsed="false">
      <c r="B14" s="35"/>
      <c r="C14" s="34"/>
      <c r="D14" s="27" t="s">
        <v>35</v>
      </c>
      <c r="E14" s="23"/>
      <c r="F14" s="23"/>
      <c r="G14" s="30"/>
      <c r="H14" s="30"/>
      <c r="J14" s="31"/>
      <c r="K14" s="32"/>
      <c r="L14" s="33"/>
    </row>
    <row r="15" customFormat="false" ht="25" hidden="false" customHeight="true" outlineLevel="0" collapsed="false">
      <c r="B15" s="29" t="s">
        <v>38</v>
      </c>
      <c r="C15" s="36" t="s">
        <v>33</v>
      </c>
      <c r="D15" s="27" t="s">
        <v>34</v>
      </c>
      <c r="E15" s="23"/>
      <c r="F15" s="23"/>
    </row>
    <row r="16" customFormat="false" ht="25" hidden="false" customHeight="true" outlineLevel="0" collapsed="false">
      <c r="B16" s="29"/>
      <c r="C16" s="36"/>
      <c r="D16" s="27" t="s">
        <v>35</v>
      </c>
      <c r="E16" s="23"/>
      <c r="F16" s="23"/>
      <c r="J16" s="11"/>
      <c r="K16" s="9"/>
    </row>
    <row r="17" customFormat="false" ht="25" hidden="false" customHeight="true" outlineLevel="0" collapsed="false">
      <c r="B17" s="29"/>
      <c r="C17" s="29" t="s">
        <v>36</v>
      </c>
      <c r="D17" s="27" t="s">
        <v>34</v>
      </c>
      <c r="E17" s="23"/>
      <c r="F17" s="23"/>
    </row>
    <row r="18" customFormat="false" ht="25" hidden="false" customHeight="true" outlineLevel="0" collapsed="false">
      <c r="B18" s="29"/>
      <c r="C18" s="29"/>
      <c r="D18" s="27" t="s">
        <v>35</v>
      </c>
      <c r="E18" s="23"/>
      <c r="F18" s="23"/>
      <c r="G18" s="30"/>
      <c r="H18" s="30"/>
      <c r="J18" s="31"/>
      <c r="K18" s="32"/>
      <c r="L18" s="33"/>
    </row>
    <row r="19" customFormat="false" ht="25" hidden="false" customHeight="true" outlineLevel="0" collapsed="false">
      <c r="B19" s="29"/>
      <c r="C19" s="34" t="s">
        <v>37</v>
      </c>
      <c r="D19" s="27" t="s">
        <v>34</v>
      </c>
      <c r="E19" s="23"/>
      <c r="F19" s="23"/>
      <c r="G19" s="30"/>
      <c r="H19" s="30"/>
      <c r="J19" s="31"/>
      <c r="K19" s="32"/>
      <c r="L19" s="33"/>
    </row>
    <row r="20" customFormat="false" ht="25" hidden="false" customHeight="true" outlineLevel="0" collapsed="false">
      <c r="B20" s="29"/>
      <c r="C20" s="34"/>
      <c r="D20" s="27" t="s">
        <v>35</v>
      </c>
      <c r="E20" s="23"/>
      <c r="F20" s="23"/>
      <c r="G20" s="30"/>
      <c r="H20" s="30"/>
      <c r="J20" s="31"/>
      <c r="K20" s="32"/>
      <c r="L20" s="33"/>
    </row>
    <row r="21" customFormat="false" ht="25" hidden="false" customHeight="true" outlineLevel="0" collapsed="false">
      <c r="B21" s="24" t="s">
        <v>39</v>
      </c>
      <c r="C21" s="24"/>
      <c r="D21" s="37"/>
      <c r="E21" s="37"/>
      <c r="F21" s="37"/>
    </row>
    <row r="22" customFormat="false" ht="25" hidden="false" customHeight="true" outlineLevel="0" collapsed="false">
      <c r="B22" s="24" t="s">
        <v>40</v>
      </c>
      <c r="C22" s="24"/>
      <c r="D22" s="27" t="s">
        <v>41</v>
      </c>
      <c r="E22" s="38" t="n">
        <f aca="true">YEAR(TODAY())-2018</f>
        <v>8</v>
      </c>
      <c r="F22" s="27" t="s">
        <v>42</v>
      </c>
      <c r="G22" s="39"/>
      <c r="H22" s="27" t="s">
        <v>43</v>
      </c>
      <c r="I22" s="39"/>
      <c r="J22" s="16" t="s">
        <v>44</v>
      </c>
    </row>
    <row r="23" customFormat="false" ht="20.15" hidden="false" customHeight="true" outlineLevel="0" collapsed="false"/>
    <row r="24" customFormat="false" ht="20.15" hidden="false" customHeight="true" outlineLevel="0" collapsed="false"/>
    <row r="25" customFormat="false" ht="20.15" hidden="false" customHeight="true" outlineLevel="0" collapsed="false"/>
    <row r="26" customFormat="false" ht="20.15" hidden="false" customHeight="true" outlineLevel="0" collapsed="false"/>
    <row r="27" customFormat="false" ht="20.15" hidden="false" customHeight="true" outlineLevel="0" collapsed="false"/>
    <row r="28" customFormat="false" ht="20.15" hidden="false" customHeight="true" outlineLevel="0" collapsed="false"/>
    <row r="29" customFormat="false" ht="20.15" hidden="false" customHeight="true" outlineLevel="0" collapsed="false"/>
    <row r="30" customFormat="false" ht="20.15" hidden="false" customHeight="true" outlineLevel="0" collapsed="false"/>
    <row r="31" customFormat="false" ht="20.15" hidden="false" customHeight="true" outlineLevel="0" collapsed="false"/>
    <row r="32" customFormat="false" ht="20.15" hidden="false" customHeight="true" outlineLevel="0" collapsed="false"/>
    <row r="33" customFormat="false" ht="20.15" hidden="false" customHeight="true" outlineLevel="0" collapsed="false"/>
    <row r="34" customFormat="false" ht="20.15" hidden="false" customHeight="true" outlineLevel="0" collapsed="false"/>
    <row r="35" customFormat="false" ht="20.15" hidden="false" customHeight="true" outlineLevel="0" collapsed="false"/>
    <row r="36" customFormat="false" ht="20.15" hidden="false" customHeight="true" outlineLevel="0" collapsed="false"/>
    <row r="37" customFormat="false" ht="20.15" hidden="false" customHeight="true" outlineLevel="0" collapsed="false"/>
  </sheetData>
  <sheetProtection sheet="true" password="cc4d"/>
  <mergeCells count="35">
    <mergeCell ref="B2:I2"/>
    <mergeCell ref="B3:I3"/>
    <mergeCell ref="B5:C5"/>
    <mergeCell ref="D5:F5"/>
    <mergeCell ref="B6:C6"/>
    <mergeCell ref="D6:E6"/>
    <mergeCell ref="G6:I6"/>
    <mergeCell ref="J6:K6"/>
    <mergeCell ref="B7:C7"/>
    <mergeCell ref="D7:F7"/>
    <mergeCell ref="B8:C8"/>
    <mergeCell ref="D8:F8"/>
    <mergeCell ref="B9:B13"/>
    <mergeCell ref="C9:C10"/>
    <mergeCell ref="E9:F9"/>
    <mergeCell ref="E10:F10"/>
    <mergeCell ref="C11:C12"/>
    <mergeCell ref="E11:F11"/>
    <mergeCell ref="E12:F12"/>
    <mergeCell ref="C13:C14"/>
    <mergeCell ref="E13:F13"/>
    <mergeCell ref="E14:F14"/>
    <mergeCell ref="B15:B20"/>
    <mergeCell ref="C15:C16"/>
    <mergeCell ref="E15:F15"/>
    <mergeCell ref="E16:F16"/>
    <mergeCell ref="C17:C18"/>
    <mergeCell ref="E17:F17"/>
    <mergeCell ref="E18:F18"/>
    <mergeCell ref="C19:C20"/>
    <mergeCell ref="E19:F19"/>
    <mergeCell ref="E20:F20"/>
    <mergeCell ref="B21:C21"/>
    <mergeCell ref="D21:F21"/>
    <mergeCell ref="B22:C22"/>
  </mergeCells>
  <dataValidations count="6">
    <dataValidation allowBlank="true" errorStyle="stop" operator="between" showDropDown="false" showErrorMessage="true" showInputMessage="false" sqref="D5:F5 D6:E7 G6 D8 E9 E11 E13:F13 E15 E17 E19:F19 D21" type="none">
      <formula1>0</formula1>
      <formula2>0</formula2>
    </dataValidation>
    <dataValidation allowBlank="true" errorStyle="stop" operator="between" showDropDown="false" showErrorMessage="true" showInputMessage="false" sqref="F6" type="list">
      <formula1>"　,市立,町立,村立,県立,私立,国立"</formula1>
      <formula2>0</formula2>
    </dataValidation>
    <dataValidation allowBlank="true" errorStyle="stop" operator="between" showDropDown="false" showErrorMessage="true" showInputMessage="false" sqref="E12:F12 E18:F18" type="list">
      <formula1>"教職員,教職員外"</formula1>
      <formula2>0</formula2>
    </dataValidation>
    <dataValidation allowBlank="true" errorStyle="stop" operator="between" showDropDown="false" showErrorMessage="true" showInputMessage="false" sqref="E10:F10 E16:F16" type="list">
      <formula1>"　,教職員,部活動指導員,外部指導者"</formula1>
      <formula2>0</formula2>
    </dataValidation>
    <dataValidation allowBlank="true" errorStyle="stop" operator="between" showDropDown="false" showErrorMessage="true" showInputMessage="false" sqref="E14:F14 E20:F20" type="list">
      <formula1>"　,教員,部活動指導員"</formula1>
      <formula2>0</formula2>
    </dataValidation>
    <dataValidation allowBlank="true" errorStyle="stop" operator="between" showDropDown="false" showErrorMessage="false" showInputMessage="false" sqref="J6:K6" type="list">
      <formula1>"　,中学校,小中学校,義務教育学校"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" zeroHeight="false" outlineLevelRow="0" outlineLevelCol="0"/>
  <cols>
    <col collapsed="false" customWidth="true" hidden="false" outlineLevel="0" max="1" min="1" style="40" width="5.63"/>
    <col collapsed="false" customWidth="true" hidden="false" outlineLevel="0" max="3" min="2" style="40" width="23.63"/>
    <col collapsed="false" customWidth="true" hidden="false" outlineLevel="0" max="4" min="4" style="41" width="9.63"/>
    <col collapsed="false" customWidth="true" hidden="false" outlineLevel="0" max="5" min="5" style="41" width="38.63"/>
    <col collapsed="false" customWidth="true" hidden="false" outlineLevel="0" max="6" min="6" style="41" width="13.63"/>
    <col collapsed="false" customWidth="true" hidden="false" outlineLevel="0" max="7" min="7" style="41" width="5.63"/>
    <col collapsed="false" customWidth="true" hidden="false" outlineLevel="0" max="12" min="8" style="41" width="10.63"/>
    <col collapsed="false" customWidth="true" hidden="true" outlineLevel="0" max="16" min="13" style="40" width="15.63"/>
    <col collapsed="false" customWidth="false" hidden="false" outlineLevel="0" max="257" min="17" style="40" width="8.99"/>
  </cols>
  <sheetData>
    <row r="1" s="44" customFormat="true" ht="24" hidden="false" customHeight="true" outlineLevel="0" collapsed="false">
      <c r="A1" s="42" t="s">
        <v>45</v>
      </c>
      <c r="B1" s="42"/>
      <c r="C1" s="42"/>
      <c r="D1" s="42"/>
      <c r="E1" s="42"/>
      <c r="F1" s="42"/>
      <c r="G1" s="43"/>
      <c r="H1" s="43"/>
      <c r="I1" s="43"/>
      <c r="J1" s="43"/>
      <c r="K1" s="43"/>
      <c r="L1" s="43"/>
      <c r="T1" s="45"/>
    </row>
    <row r="2" s="44" customFormat="true" ht="12" hidden="false" customHeight="true" outlineLevel="0" collapsed="false">
      <c r="A2" s="46"/>
      <c r="B2" s="47"/>
      <c r="C2" s="47"/>
      <c r="D2" s="47"/>
      <c r="E2" s="47"/>
      <c r="F2" s="47"/>
      <c r="G2" s="43"/>
      <c r="H2" s="43"/>
      <c r="I2" s="43"/>
      <c r="J2" s="43"/>
      <c r="K2" s="43"/>
      <c r="L2" s="43"/>
      <c r="T2" s="45"/>
    </row>
    <row r="3" s="44" customFormat="true" ht="30" hidden="false" customHeight="true" outlineLevel="0" collapsed="false">
      <c r="A3" s="48" t="s">
        <v>46</v>
      </c>
      <c r="B3" s="48"/>
      <c r="C3" s="48"/>
      <c r="D3" s="48"/>
      <c r="E3" s="48"/>
      <c r="F3" s="48"/>
      <c r="G3" s="43"/>
      <c r="H3" s="43"/>
      <c r="I3" s="43"/>
      <c r="J3" s="43"/>
      <c r="K3" s="43"/>
      <c r="L3" s="43"/>
      <c r="R3" s="45"/>
    </row>
    <row r="4" s="44" customFormat="true" ht="30" hidden="false" customHeight="true" outlineLevel="0" collapsed="false">
      <c r="A4" s="49" t="s">
        <v>47</v>
      </c>
      <c r="B4" s="50" t="s">
        <v>34</v>
      </c>
      <c r="C4" s="51" t="s">
        <v>48</v>
      </c>
      <c r="D4" s="52" t="s">
        <v>49</v>
      </c>
      <c r="E4" s="53" t="s">
        <v>50</v>
      </c>
      <c r="F4" s="54" t="s">
        <v>51</v>
      </c>
      <c r="H4" s="55" t="s">
        <v>52</v>
      </c>
      <c r="I4" s="55"/>
      <c r="J4" s="55"/>
      <c r="K4" s="55"/>
    </row>
    <row r="5" s="44" customFormat="true" ht="24" hidden="false" customHeight="true" outlineLevel="0" collapsed="false">
      <c r="A5" s="56" t="n">
        <v>1</v>
      </c>
      <c r="B5" s="57"/>
      <c r="C5" s="58"/>
      <c r="D5" s="59"/>
      <c r="E5" s="57"/>
      <c r="F5" s="60"/>
      <c r="H5" s="61" t="s">
        <v>53</v>
      </c>
      <c r="I5" s="55" t="s">
        <v>54</v>
      </c>
      <c r="J5" s="55" t="s">
        <v>55</v>
      </c>
      <c r="K5" s="55" t="s">
        <v>56</v>
      </c>
      <c r="M5" s="62" t="str">
        <f aca="false">E5&amp;F5</f>
        <v/>
      </c>
      <c r="N5" s="62" t="str">
        <f aca="false">IF(B5="","",B5)</f>
        <v/>
      </c>
      <c r="O5" s="62" t="str">
        <f aca="false">IF(C5="","",C5)</f>
        <v/>
      </c>
      <c r="P5" s="62" t="str">
        <f aca="false">IF(D5="","",D5&amp;"年")</f>
        <v/>
      </c>
    </row>
    <row r="6" s="44" customFormat="true" ht="24" hidden="false" customHeight="true" outlineLevel="0" collapsed="false">
      <c r="A6" s="63" t="n">
        <v>2</v>
      </c>
      <c r="B6" s="64"/>
      <c r="C6" s="65"/>
      <c r="D6" s="66"/>
      <c r="E6" s="64"/>
      <c r="F6" s="67"/>
      <c r="H6" s="55" t="n">
        <v>1</v>
      </c>
      <c r="I6" s="55" t="n">
        <f aca="false">COUNTIF($M$5:$M$22,$I$5&amp;H6)</f>
        <v>0</v>
      </c>
      <c r="J6" s="55" t="n">
        <f aca="false">COUNTIF($M$5:$M$22,$J$5&amp;H6)</f>
        <v>0</v>
      </c>
      <c r="K6" s="55" t="n">
        <f aca="false">COUNTIF($M$5:$M$22,$K$5&amp;H6)</f>
        <v>0</v>
      </c>
      <c r="M6" s="62" t="str">
        <f aca="false">E6&amp;F6</f>
        <v/>
      </c>
      <c r="N6" s="62" t="str">
        <f aca="false">IF(B6="","",B6)</f>
        <v/>
      </c>
      <c r="O6" s="62" t="str">
        <f aca="false">IF(C6="","",C6)</f>
        <v/>
      </c>
      <c r="P6" s="62" t="str">
        <f aca="false">IF(D6="","",D6&amp;"年")</f>
        <v/>
      </c>
    </row>
    <row r="7" s="44" customFormat="true" ht="24" hidden="false" customHeight="true" outlineLevel="0" collapsed="false">
      <c r="A7" s="63" t="n">
        <v>3</v>
      </c>
      <c r="B7" s="64"/>
      <c r="C7" s="65"/>
      <c r="D7" s="66"/>
      <c r="E7" s="64"/>
      <c r="F7" s="67"/>
      <c r="H7" s="55" t="n">
        <v>2</v>
      </c>
      <c r="I7" s="55" t="n">
        <f aca="false">COUNTIF($M$5:$M$22,$I$5&amp;H7)</f>
        <v>0</v>
      </c>
      <c r="J7" s="55" t="n">
        <f aca="false">COUNTIF($M$5:$M$22,$J$5&amp;H7)</f>
        <v>0</v>
      </c>
      <c r="K7" s="55" t="n">
        <f aca="false">COUNTIF($M$5:$M$22,$K$5&amp;H7)</f>
        <v>0</v>
      </c>
      <c r="M7" s="62" t="str">
        <f aca="false">E7&amp;F7</f>
        <v/>
      </c>
      <c r="N7" s="62" t="str">
        <f aca="false">IF(B7="","",B7)</f>
        <v/>
      </c>
      <c r="O7" s="62" t="str">
        <f aca="false">IF(C7="","",C7)</f>
        <v/>
      </c>
      <c r="P7" s="62" t="str">
        <f aca="false">IF(D7="","",D7&amp;"年")</f>
        <v/>
      </c>
    </row>
    <row r="8" s="44" customFormat="true" ht="24" hidden="false" customHeight="true" outlineLevel="0" collapsed="false">
      <c r="A8" s="63" t="n">
        <v>4</v>
      </c>
      <c r="B8" s="64"/>
      <c r="C8" s="65"/>
      <c r="D8" s="66"/>
      <c r="E8" s="64"/>
      <c r="F8" s="67"/>
      <c r="H8" s="55" t="n">
        <v>3</v>
      </c>
      <c r="I8" s="55" t="n">
        <f aca="false">COUNTIF($M$5:$M$22,$I$5&amp;H8)</f>
        <v>0</v>
      </c>
      <c r="J8" s="55" t="n">
        <f aca="false">COUNTIF($M$5:$M$22,$J$5&amp;H8)</f>
        <v>0</v>
      </c>
      <c r="K8" s="55" t="n">
        <f aca="false">COUNTIF($M$5:$M$22,$K$5&amp;H8)</f>
        <v>0</v>
      </c>
      <c r="M8" s="62" t="str">
        <f aca="false">E8&amp;F8</f>
        <v/>
      </c>
      <c r="N8" s="62" t="str">
        <f aca="false">IF(B8="","",B8)</f>
        <v/>
      </c>
      <c r="O8" s="62" t="str">
        <f aca="false">IF(C8="","",C8)</f>
        <v/>
      </c>
      <c r="P8" s="62" t="str">
        <f aca="false">IF(D8="","",D8&amp;"年")</f>
        <v/>
      </c>
    </row>
    <row r="9" s="44" customFormat="true" ht="24" hidden="false" customHeight="true" outlineLevel="0" collapsed="false">
      <c r="A9" s="63" t="n">
        <v>5</v>
      </c>
      <c r="B9" s="64"/>
      <c r="C9" s="65"/>
      <c r="D9" s="66"/>
      <c r="E9" s="64"/>
      <c r="F9" s="67"/>
      <c r="H9" s="55" t="n">
        <v>4</v>
      </c>
      <c r="I9" s="55" t="n">
        <f aca="false">COUNTIF($M$5:$M$22,$I$5&amp;H9)</f>
        <v>0</v>
      </c>
      <c r="J9" s="55" t="n">
        <f aca="false">COUNTIF($M$5:$M$22,$J$5&amp;H9)</f>
        <v>0</v>
      </c>
      <c r="K9" s="55" t="n">
        <f aca="false">COUNTIF($M$5:$M$22,$K$5&amp;H9)</f>
        <v>0</v>
      </c>
      <c r="M9" s="62" t="str">
        <f aca="false">E9&amp;F9</f>
        <v/>
      </c>
      <c r="N9" s="62" t="str">
        <f aca="false">IF(B9="","",B9)</f>
        <v/>
      </c>
      <c r="O9" s="62" t="str">
        <f aca="false">IF(C9="","",C9)</f>
        <v/>
      </c>
      <c r="P9" s="62" t="str">
        <f aca="false">IF(D9="","",D9&amp;"年")</f>
        <v/>
      </c>
    </row>
    <row r="10" s="44" customFormat="true" ht="24" hidden="false" customHeight="true" outlineLevel="0" collapsed="false">
      <c r="A10" s="63" t="n">
        <v>6</v>
      </c>
      <c r="B10" s="64"/>
      <c r="C10" s="65"/>
      <c r="D10" s="66"/>
      <c r="E10" s="64"/>
      <c r="F10" s="67"/>
      <c r="H10" s="55" t="n">
        <v>5</v>
      </c>
      <c r="I10" s="55" t="n">
        <f aca="false">COUNTIF($M$5:$M$22,$I$5&amp;H10)</f>
        <v>0</v>
      </c>
      <c r="J10" s="55" t="n">
        <f aca="false">COUNTIF($M$5:$M$22,$J$5&amp;H10)</f>
        <v>0</v>
      </c>
      <c r="K10" s="55" t="n">
        <f aca="false">COUNTIF($M$5:$M$22,$K$5&amp;H10)</f>
        <v>0</v>
      </c>
      <c r="M10" s="62" t="str">
        <f aca="false">E10&amp;F10</f>
        <v/>
      </c>
      <c r="N10" s="62" t="str">
        <f aca="false">IF(B10="","",B10)</f>
        <v/>
      </c>
      <c r="O10" s="62" t="str">
        <f aca="false">IF(C10="","",C10)</f>
        <v/>
      </c>
      <c r="P10" s="62" t="str">
        <f aca="false">IF(D10="","",D10&amp;"年")</f>
        <v/>
      </c>
    </row>
    <row r="11" s="44" customFormat="true" ht="24" hidden="false" customHeight="true" outlineLevel="0" collapsed="false">
      <c r="A11" s="63" t="n">
        <v>7</v>
      </c>
      <c r="B11" s="64"/>
      <c r="C11" s="65"/>
      <c r="D11" s="66"/>
      <c r="E11" s="64"/>
      <c r="F11" s="67"/>
      <c r="H11" s="55" t="n">
        <v>6</v>
      </c>
      <c r="I11" s="55" t="n">
        <f aca="false">COUNTIF($M$5:$M$22,$I$5&amp;H11)</f>
        <v>0</v>
      </c>
      <c r="J11" s="55" t="n">
        <f aca="false">COUNTIF($M$5:$M$22,$J$5&amp;H11)</f>
        <v>0</v>
      </c>
      <c r="K11" s="55" t="n">
        <f aca="false">COUNTIF($M$5:$M$22,$K$5&amp;H11)</f>
        <v>0</v>
      </c>
      <c r="M11" s="62" t="str">
        <f aca="false">E11&amp;F11</f>
        <v/>
      </c>
      <c r="N11" s="62" t="str">
        <f aca="false">IF(B11="","",B11)</f>
        <v/>
      </c>
      <c r="O11" s="62" t="str">
        <f aca="false">IF(C11="","",C11)</f>
        <v/>
      </c>
      <c r="P11" s="62" t="str">
        <f aca="false">IF(D11="","",D11&amp;"年")</f>
        <v/>
      </c>
    </row>
    <row r="12" s="44" customFormat="true" ht="24" hidden="false" customHeight="true" outlineLevel="0" collapsed="false">
      <c r="A12" s="63" t="n">
        <v>8</v>
      </c>
      <c r="B12" s="64"/>
      <c r="C12" s="65"/>
      <c r="D12" s="66"/>
      <c r="E12" s="64"/>
      <c r="F12" s="67"/>
      <c r="H12" s="55" t="n">
        <v>7</v>
      </c>
      <c r="I12" s="55" t="n">
        <f aca="false">COUNTIF($M$5:$M$22,$I$5&amp;H12)</f>
        <v>0</v>
      </c>
      <c r="J12" s="55" t="n">
        <f aca="false">COUNTIF($M$5:$M$22,$J$5&amp;H12)</f>
        <v>0</v>
      </c>
      <c r="K12" s="55" t="n">
        <f aca="false">COUNTIF($M$5:$M$22,$K$5&amp;H12)</f>
        <v>0</v>
      </c>
      <c r="M12" s="62" t="str">
        <f aca="false">E12&amp;F12</f>
        <v/>
      </c>
      <c r="N12" s="62" t="str">
        <f aca="false">IF(B12="","",B12)</f>
        <v/>
      </c>
      <c r="O12" s="62" t="str">
        <f aca="false">IF(C12="","",C12)</f>
        <v/>
      </c>
      <c r="P12" s="62" t="str">
        <f aca="false">IF(D12="","",D12&amp;"年")</f>
        <v/>
      </c>
    </row>
    <row r="13" s="44" customFormat="true" ht="24" hidden="false" customHeight="true" outlineLevel="0" collapsed="false">
      <c r="A13" s="63" t="n">
        <v>9</v>
      </c>
      <c r="B13" s="64"/>
      <c r="C13" s="65"/>
      <c r="D13" s="66"/>
      <c r="E13" s="64"/>
      <c r="F13" s="67"/>
      <c r="H13" s="55" t="n">
        <v>8</v>
      </c>
      <c r="I13" s="55" t="n">
        <f aca="false">COUNTIF($M$5:$M$22,$I$5&amp;H13)</f>
        <v>0</v>
      </c>
      <c r="J13" s="55" t="n">
        <f aca="false">COUNTIF($M$5:$M$22,$J$5&amp;H13)</f>
        <v>0</v>
      </c>
      <c r="K13" s="55" t="n">
        <f aca="false">COUNTIF($M$5:$M$22,$K$5&amp;H13)</f>
        <v>0</v>
      </c>
      <c r="M13" s="62" t="str">
        <f aca="false">E13&amp;F13</f>
        <v/>
      </c>
      <c r="N13" s="62" t="str">
        <f aca="false">IF(B13="","",B13)</f>
        <v/>
      </c>
      <c r="O13" s="62" t="str">
        <f aca="false">IF(C13="","",C13)</f>
        <v/>
      </c>
      <c r="P13" s="62" t="str">
        <f aca="false">IF(D13="","",D13&amp;"年")</f>
        <v/>
      </c>
    </row>
    <row r="14" s="44" customFormat="true" ht="24" hidden="false" customHeight="true" outlineLevel="0" collapsed="false">
      <c r="A14" s="63" t="n">
        <v>10</v>
      </c>
      <c r="B14" s="64"/>
      <c r="C14" s="65"/>
      <c r="D14" s="66"/>
      <c r="E14" s="64"/>
      <c r="F14" s="67"/>
      <c r="H14" s="55" t="n">
        <v>9</v>
      </c>
      <c r="I14" s="55" t="n">
        <f aca="false">COUNTIF($M$5:$M$22,$I$5&amp;H14)</f>
        <v>0</v>
      </c>
      <c r="J14" s="55" t="n">
        <f aca="false">COUNTIF($M$5:$M$22,$J$5&amp;H14)</f>
        <v>0</v>
      </c>
      <c r="K14" s="55" t="n">
        <f aca="false">COUNTIF($M$5:$M$22,$K$5&amp;H14)</f>
        <v>0</v>
      </c>
      <c r="M14" s="62" t="str">
        <f aca="false">E14&amp;F14</f>
        <v/>
      </c>
      <c r="N14" s="62" t="str">
        <f aca="false">IF(B14="","",B14)</f>
        <v/>
      </c>
      <c r="O14" s="62" t="str">
        <f aca="false">IF(C14="","",C14)</f>
        <v/>
      </c>
      <c r="P14" s="62" t="str">
        <f aca="false">IF(D14="","",D14&amp;"年")</f>
        <v/>
      </c>
    </row>
    <row r="15" s="44" customFormat="true" ht="24" hidden="false" customHeight="true" outlineLevel="0" collapsed="false">
      <c r="A15" s="63" t="n">
        <v>11</v>
      </c>
      <c r="B15" s="64"/>
      <c r="C15" s="65"/>
      <c r="D15" s="66"/>
      <c r="E15" s="64"/>
      <c r="F15" s="67"/>
      <c r="M15" s="62" t="str">
        <f aca="false">E15&amp;F15</f>
        <v/>
      </c>
      <c r="N15" s="62" t="str">
        <f aca="false">IF(B15="","",B15)</f>
        <v/>
      </c>
      <c r="O15" s="62" t="str">
        <f aca="false">IF(C15="","",C15)</f>
        <v/>
      </c>
      <c r="P15" s="62" t="str">
        <f aca="false">IF(D15="","",D15&amp;"年")</f>
        <v/>
      </c>
    </row>
    <row r="16" s="44" customFormat="true" ht="24" hidden="false" customHeight="true" outlineLevel="0" collapsed="false">
      <c r="A16" s="63" t="n">
        <v>12</v>
      </c>
      <c r="B16" s="64"/>
      <c r="C16" s="65"/>
      <c r="D16" s="66"/>
      <c r="E16" s="64"/>
      <c r="F16" s="67"/>
      <c r="M16" s="62" t="str">
        <f aca="false">E16&amp;F16</f>
        <v/>
      </c>
      <c r="N16" s="62" t="str">
        <f aca="false">IF(B16="","",B16)</f>
        <v/>
      </c>
      <c r="O16" s="62" t="str">
        <f aca="false">IF(C16="","",C16)</f>
        <v/>
      </c>
      <c r="P16" s="62" t="str">
        <f aca="false">IF(D16="","",D16&amp;"年")</f>
        <v/>
      </c>
    </row>
    <row r="17" s="44" customFormat="true" ht="24" hidden="false" customHeight="true" outlineLevel="0" collapsed="false">
      <c r="A17" s="63" t="n">
        <v>13</v>
      </c>
      <c r="B17" s="64"/>
      <c r="C17" s="65"/>
      <c r="D17" s="66"/>
      <c r="E17" s="64"/>
      <c r="F17" s="67"/>
      <c r="M17" s="62" t="str">
        <f aca="false">E17&amp;F17</f>
        <v/>
      </c>
      <c r="N17" s="62" t="str">
        <f aca="false">IF(B17="","",B17)</f>
        <v/>
      </c>
      <c r="O17" s="62" t="str">
        <f aca="false">IF(C17="","",C17)</f>
        <v/>
      </c>
      <c r="P17" s="62" t="str">
        <f aca="false">IF(D17="","",D17&amp;"年")</f>
        <v/>
      </c>
    </row>
    <row r="18" s="44" customFormat="true" ht="24" hidden="false" customHeight="true" outlineLevel="0" collapsed="false">
      <c r="A18" s="63" t="n">
        <v>14</v>
      </c>
      <c r="B18" s="64"/>
      <c r="C18" s="65"/>
      <c r="D18" s="66"/>
      <c r="E18" s="64"/>
      <c r="F18" s="67"/>
      <c r="M18" s="62" t="str">
        <f aca="false">E18&amp;F18</f>
        <v/>
      </c>
      <c r="N18" s="62" t="str">
        <f aca="false">IF(B18="","",B18)</f>
        <v/>
      </c>
      <c r="O18" s="62" t="str">
        <f aca="false">IF(C18="","",C18)</f>
        <v/>
      </c>
      <c r="P18" s="62" t="str">
        <f aca="false">IF(D18="","",D18&amp;"年")</f>
        <v/>
      </c>
    </row>
    <row r="19" s="44" customFormat="true" ht="24" hidden="false" customHeight="true" outlineLevel="0" collapsed="false">
      <c r="A19" s="63" t="n">
        <v>15</v>
      </c>
      <c r="B19" s="64"/>
      <c r="C19" s="65"/>
      <c r="D19" s="66"/>
      <c r="E19" s="64"/>
      <c r="F19" s="67"/>
      <c r="M19" s="62" t="str">
        <f aca="false">E19&amp;F19</f>
        <v/>
      </c>
      <c r="N19" s="62" t="str">
        <f aca="false">IF(B19="","",B19)</f>
        <v/>
      </c>
      <c r="O19" s="62" t="str">
        <f aca="false">IF(C19="","",C19)</f>
        <v/>
      </c>
      <c r="P19" s="62" t="str">
        <f aca="false">IF(D19="","",D19&amp;"年")</f>
        <v/>
      </c>
    </row>
    <row r="20" s="44" customFormat="true" ht="24" hidden="false" customHeight="true" outlineLevel="0" collapsed="false">
      <c r="A20" s="68" t="n">
        <v>16</v>
      </c>
      <c r="B20" s="69"/>
      <c r="C20" s="70"/>
      <c r="D20" s="71"/>
      <c r="E20" s="69"/>
      <c r="F20" s="72"/>
      <c r="M20" s="62" t="str">
        <f aca="false">E20&amp;F20</f>
        <v/>
      </c>
      <c r="N20" s="62" t="str">
        <f aca="false">IF(B20="","",B20)</f>
        <v/>
      </c>
      <c r="O20" s="62" t="str">
        <f aca="false">IF(C20="","",C20)</f>
        <v/>
      </c>
      <c r="P20" s="62" t="str">
        <f aca="false">IF(D20="","",D20&amp;"年")</f>
        <v/>
      </c>
    </row>
    <row r="21" s="44" customFormat="true" ht="24" hidden="false" customHeight="true" outlineLevel="0" collapsed="false">
      <c r="A21" s="68" t="n">
        <v>17</v>
      </c>
      <c r="B21" s="69"/>
      <c r="C21" s="70"/>
      <c r="D21" s="71"/>
      <c r="E21" s="69"/>
      <c r="F21" s="72"/>
      <c r="M21" s="62" t="str">
        <f aca="false">E21&amp;F21</f>
        <v/>
      </c>
      <c r="N21" s="62" t="str">
        <f aca="false">IF(B21="","",B21)</f>
        <v/>
      </c>
      <c r="O21" s="62" t="str">
        <f aca="false">IF(C21="","",C21)</f>
        <v/>
      </c>
      <c r="P21" s="62" t="str">
        <f aca="false">IF(D21="","",D21&amp;"年")</f>
        <v/>
      </c>
    </row>
    <row r="22" s="44" customFormat="true" ht="24" hidden="false" customHeight="true" outlineLevel="0" collapsed="false">
      <c r="A22" s="73" t="n">
        <v>18</v>
      </c>
      <c r="B22" s="74"/>
      <c r="C22" s="75"/>
      <c r="D22" s="76"/>
      <c r="E22" s="74"/>
      <c r="F22" s="77"/>
      <c r="H22" s="41"/>
      <c r="I22" s="41"/>
      <c r="J22" s="41"/>
      <c r="K22" s="41"/>
      <c r="M22" s="62" t="str">
        <f aca="false">E22&amp;F22</f>
        <v/>
      </c>
      <c r="N22" s="62" t="str">
        <f aca="false">IF(B22="","",B22)</f>
        <v/>
      </c>
      <c r="O22" s="62" t="str">
        <f aca="false">IF(C22="","",C22)</f>
        <v/>
      </c>
      <c r="P22" s="62" t="str">
        <f aca="false">IF(D22="","",D22&amp;"年")</f>
        <v/>
      </c>
    </row>
    <row r="23" customFormat="false" ht="13" hidden="false" customHeight="false" outlineLevel="0" collapsed="false">
      <c r="B23" s="41"/>
      <c r="C23" s="41"/>
      <c r="R23" s="78"/>
    </row>
    <row r="24" customFormat="false" ht="13" hidden="false" customHeight="false" outlineLevel="0" collapsed="false">
      <c r="R24" s="78"/>
    </row>
    <row r="25" customFormat="false" ht="13" hidden="false" customHeight="false" outlineLevel="0" collapsed="false">
      <c r="R25" s="78"/>
    </row>
    <row r="26" customFormat="false" ht="13" hidden="false" customHeight="false" outlineLevel="0" collapsed="false">
      <c r="R26" s="78"/>
    </row>
    <row r="27" customFormat="false" ht="13" hidden="false" customHeight="false" outlineLevel="0" collapsed="false">
      <c r="D27" s="40"/>
    </row>
    <row r="29" customFormat="false" ht="13" hidden="false" customHeight="false" outlineLevel="0" collapsed="false">
      <c r="D29" s="40"/>
    </row>
    <row r="30" customFormat="false" ht="13" hidden="false" customHeight="false" outlineLevel="0" collapsed="false">
      <c r="D30" s="40"/>
    </row>
    <row r="31" customFormat="false" ht="13" hidden="false" customHeight="false" outlineLevel="0" collapsed="false">
      <c r="D31" s="40"/>
    </row>
    <row r="32" customFormat="false" ht="13" hidden="false" customHeight="false" outlineLevel="0" collapsed="false">
      <c r="D32" s="40"/>
    </row>
    <row r="33" customFormat="false" ht="13" hidden="false" customHeight="false" outlineLevel="0" collapsed="false">
      <c r="D33" s="40"/>
    </row>
    <row r="34" customFormat="false" ht="13" hidden="false" customHeight="false" outlineLevel="0" collapsed="false">
      <c r="D34" s="40"/>
    </row>
    <row r="35" customFormat="false" ht="13" hidden="false" customHeight="false" outlineLevel="0" collapsed="false">
      <c r="D35" s="40"/>
    </row>
    <row r="36" customFormat="false" ht="13" hidden="false" customHeight="false" outlineLevel="0" collapsed="false">
      <c r="D36" s="40"/>
    </row>
    <row r="37" customFormat="false" ht="13" hidden="false" customHeight="false" outlineLevel="0" collapsed="false">
      <c r="D37" s="40"/>
    </row>
    <row r="38" customFormat="false" ht="13" hidden="false" customHeight="false" outlineLevel="0" collapsed="false">
      <c r="D38" s="40"/>
    </row>
    <row r="39" s="41" customFormat="true" ht="13" hidden="false" customHeight="false" outlineLevel="0" collapsed="false">
      <c r="A39" s="40"/>
      <c r="B39" s="40"/>
      <c r="C39" s="40"/>
      <c r="D39" s="40"/>
      <c r="M39" s="40"/>
      <c r="N39" s="40"/>
      <c r="O39" s="40"/>
      <c r="P39" s="40"/>
      <c r="Q39" s="40"/>
      <c r="R39" s="40"/>
    </row>
  </sheetData>
  <sheetProtection sheet="true" password="cc4d"/>
  <mergeCells count="3">
    <mergeCell ref="A1:F1"/>
    <mergeCell ref="A3:F3"/>
    <mergeCell ref="H4:K4"/>
  </mergeCells>
  <dataValidations count="3">
    <dataValidation allowBlank="true" errorStyle="stop" operator="between" showDropDown="false" showErrorMessage="true" showInputMessage="false" sqref="D5:D22" type="list">
      <formula1>"　,1,2,3"</formula1>
      <formula2>0</formula2>
    </dataValidation>
    <dataValidation allowBlank="true" errorStyle="stop" operator="between" showDropDown="false" showErrorMessage="true" showInputMessage="false" sqref="F5:F22" type="list">
      <formula1>"　,1,2,3,4,5,6,7,8,9"</formula1>
      <formula2>0</formula2>
    </dataValidation>
    <dataValidation allowBlank="true" errorStyle="stop" operator="between" showDropDown="false" showErrorMessage="true" showInputMessage="false" sqref="E5:E22" type="list">
      <formula1>"　,男子の部,男子の部A,男子の部B"</formula1>
      <formula2>0</formula2>
    </dataValidation>
  </dataValidation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" zeroHeight="false" outlineLevelRow="0" outlineLevelCol="0"/>
  <cols>
    <col collapsed="false" customWidth="true" hidden="false" outlineLevel="0" max="1" min="1" style="40" width="5.63"/>
    <col collapsed="false" customWidth="true" hidden="false" outlineLevel="0" max="3" min="2" style="40" width="23.63"/>
    <col collapsed="false" customWidth="true" hidden="false" outlineLevel="0" max="4" min="4" style="41" width="9.63"/>
    <col collapsed="false" customWidth="true" hidden="false" outlineLevel="0" max="5" min="5" style="41" width="38.63"/>
    <col collapsed="false" customWidth="true" hidden="false" outlineLevel="0" max="6" min="6" style="41" width="13.63"/>
    <col collapsed="false" customWidth="true" hidden="false" outlineLevel="0" max="7" min="7" style="41" width="5.63"/>
    <col collapsed="false" customWidth="true" hidden="false" outlineLevel="0" max="12" min="8" style="41" width="10.63"/>
    <col collapsed="false" customWidth="true" hidden="true" outlineLevel="0" max="16" min="13" style="40" width="15.63"/>
    <col collapsed="false" customWidth="false" hidden="false" outlineLevel="0" max="257" min="17" style="40" width="8.99"/>
  </cols>
  <sheetData>
    <row r="1" s="44" customFormat="true" ht="24" hidden="false" customHeight="true" outlineLevel="0" collapsed="false">
      <c r="A1" s="42" t="s">
        <v>57</v>
      </c>
      <c r="B1" s="42"/>
      <c r="C1" s="42"/>
      <c r="D1" s="42"/>
      <c r="E1" s="42"/>
      <c r="F1" s="42"/>
      <c r="G1" s="43"/>
      <c r="H1" s="43"/>
      <c r="I1" s="43"/>
      <c r="J1" s="43"/>
      <c r="K1" s="43"/>
      <c r="L1" s="43"/>
      <c r="R1" s="45"/>
    </row>
    <row r="2" s="44" customFormat="true" ht="12" hidden="false" customHeight="true" outlineLevel="0" collapsed="false">
      <c r="A2" s="46"/>
      <c r="B2" s="47"/>
      <c r="C2" s="47"/>
      <c r="D2" s="47"/>
      <c r="E2" s="47"/>
      <c r="F2" s="47"/>
      <c r="G2" s="43"/>
      <c r="H2" s="43"/>
      <c r="I2" s="43"/>
      <c r="J2" s="43"/>
      <c r="K2" s="43"/>
      <c r="L2" s="43"/>
      <c r="T2" s="45"/>
    </row>
    <row r="3" s="44" customFormat="true" ht="30" hidden="false" customHeight="true" outlineLevel="0" collapsed="false">
      <c r="A3" s="48" t="s">
        <v>46</v>
      </c>
      <c r="B3" s="48"/>
      <c r="C3" s="48"/>
      <c r="D3" s="48"/>
      <c r="E3" s="48"/>
      <c r="F3" s="48"/>
      <c r="G3" s="43"/>
      <c r="H3" s="43"/>
      <c r="I3" s="43"/>
      <c r="J3" s="43"/>
      <c r="K3" s="43"/>
      <c r="L3" s="43"/>
      <c r="R3" s="45"/>
    </row>
    <row r="4" s="44" customFormat="true" ht="30" hidden="false" customHeight="true" outlineLevel="0" collapsed="false">
      <c r="A4" s="49" t="s">
        <v>47</v>
      </c>
      <c r="B4" s="50" t="s">
        <v>34</v>
      </c>
      <c r="C4" s="51" t="s">
        <v>48</v>
      </c>
      <c r="D4" s="52" t="s">
        <v>49</v>
      </c>
      <c r="E4" s="53" t="s">
        <v>58</v>
      </c>
      <c r="F4" s="54" t="s">
        <v>59</v>
      </c>
      <c r="H4" s="55" t="s">
        <v>52</v>
      </c>
      <c r="I4" s="55"/>
      <c r="J4" s="55"/>
      <c r="K4" s="55"/>
    </row>
    <row r="5" s="44" customFormat="true" ht="24" hidden="false" customHeight="true" outlineLevel="0" collapsed="false">
      <c r="A5" s="56" t="n">
        <v>1</v>
      </c>
      <c r="B5" s="57"/>
      <c r="C5" s="58"/>
      <c r="D5" s="59"/>
      <c r="E5" s="57"/>
      <c r="F5" s="60"/>
      <c r="H5" s="61" t="s">
        <v>53</v>
      </c>
      <c r="I5" s="55" t="s">
        <v>60</v>
      </c>
      <c r="J5" s="55" t="s">
        <v>61</v>
      </c>
      <c r="K5" s="55" t="s">
        <v>62</v>
      </c>
      <c r="M5" s="62" t="str">
        <f aca="false">E5&amp;F5</f>
        <v/>
      </c>
      <c r="N5" s="62" t="n">
        <f aca="false">B5</f>
        <v>0</v>
      </c>
      <c r="O5" s="62" t="str">
        <f aca="false">IF(C5="","",C5)</f>
        <v/>
      </c>
      <c r="P5" s="62" t="str">
        <f aca="false">D5&amp;"年"</f>
        <v>年</v>
      </c>
    </row>
    <row r="6" s="44" customFormat="true" ht="24" hidden="false" customHeight="true" outlineLevel="0" collapsed="false">
      <c r="A6" s="63" t="n">
        <v>2</v>
      </c>
      <c r="B6" s="64"/>
      <c r="C6" s="65"/>
      <c r="D6" s="66"/>
      <c r="E6" s="64"/>
      <c r="F6" s="67"/>
      <c r="H6" s="55" t="n">
        <v>1</v>
      </c>
      <c r="I6" s="55" t="n">
        <f aca="false">COUNTIF($M$5:$M$20,$I$5&amp;H6)</f>
        <v>0</v>
      </c>
      <c r="J6" s="55" t="n">
        <f aca="false">COUNTIF($M$5:$M$20,$J$5&amp;H6)</f>
        <v>0</v>
      </c>
      <c r="K6" s="55" t="n">
        <f aca="false">COUNTIF($M$5:$M$20,$K$5&amp;H6)</f>
        <v>0</v>
      </c>
      <c r="M6" s="62" t="str">
        <f aca="false">E6&amp;F6</f>
        <v/>
      </c>
      <c r="N6" s="62" t="n">
        <f aca="false">B6</f>
        <v>0</v>
      </c>
      <c r="O6" s="62" t="str">
        <f aca="false">IF(C6="","",C6)</f>
        <v/>
      </c>
      <c r="P6" s="62" t="str">
        <f aca="false">D6&amp;"年"</f>
        <v>年</v>
      </c>
    </row>
    <row r="7" s="44" customFormat="true" ht="24" hidden="false" customHeight="true" outlineLevel="0" collapsed="false">
      <c r="A7" s="63" t="n">
        <v>3</v>
      </c>
      <c r="B7" s="64"/>
      <c r="C7" s="65"/>
      <c r="D7" s="66"/>
      <c r="E7" s="64"/>
      <c r="F7" s="67"/>
      <c r="H7" s="55" t="n">
        <v>2</v>
      </c>
      <c r="I7" s="55" t="n">
        <f aca="false">COUNTIF($M$5:$M$20,$I$5&amp;H7)</f>
        <v>0</v>
      </c>
      <c r="J7" s="55" t="n">
        <f aca="false">COUNTIF($M$5:$M$20,$J$5&amp;H7)</f>
        <v>0</v>
      </c>
      <c r="K7" s="55" t="n">
        <f aca="false">COUNTIF($M$5:$M$20,$K$5&amp;H7)</f>
        <v>0</v>
      </c>
      <c r="M7" s="62" t="str">
        <f aca="false">E7&amp;F7</f>
        <v/>
      </c>
      <c r="N7" s="62" t="n">
        <f aca="false">B7</f>
        <v>0</v>
      </c>
      <c r="O7" s="62" t="str">
        <f aca="false">IF(C7="","",C7)</f>
        <v/>
      </c>
      <c r="P7" s="62" t="str">
        <f aca="false">D7&amp;"年"</f>
        <v>年</v>
      </c>
    </row>
    <row r="8" s="44" customFormat="true" ht="24" hidden="false" customHeight="true" outlineLevel="0" collapsed="false">
      <c r="A8" s="63" t="n">
        <v>4</v>
      </c>
      <c r="B8" s="64"/>
      <c r="C8" s="65"/>
      <c r="D8" s="66"/>
      <c r="E8" s="64"/>
      <c r="F8" s="67"/>
      <c r="H8" s="55" t="n">
        <v>3</v>
      </c>
      <c r="I8" s="55" t="n">
        <f aca="false">COUNTIF($M$5:$M$20,$I$5&amp;H8)</f>
        <v>0</v>
      </c>
      <c r="J8" s="55" t="n">
        <f aca="false">COUNTIF($M$5:$M$20,$J$5&amp;H8)</f>
        <v>0</v>
      </c>
      <c r="K8" s="55" t="n">
        <f aca="false">COUNTIF($M$5:$M$20,$K$5&amp;H8)</f>
        <v>0</v>
      </c>
      <c r="M8" s="62" t="str">
        <f aca="false">E8&amp;F8</f>
        <v/>
      </c>
      <c r="N8" s="62" t="n">
        <f aca="false">B8</f>
        <v>0</v>
      </c>
      <c r="O8" s="62" t="str">
        <f aca="false">IF(C8="","",C8)</f>
        <v/>
      </c>
      <c r="P8" s="62" t="str">
        <f aca="false">D8&amp;"年"</f>
        <v>年</v>
      </c>
    </row>
    <row r="9" s="44" customFormat="true" ht="24" hidden="false" customHeight="true" outlineLevel="0" collapsed="false">
      <c r="A9" s="63" t="n">
        <v>5</v>
      </c>
      <c r="B9" s="64"/>
      <c r="C9" s="65"/>
      <c r="D9" s="66"/>
      <c r="E9" s="64"/>
      <c r="F9" s="67"/>
      <c r="H9" s="55" t="n">
        <v>4</v>
      </c>
      <c r="I9" s="55" t="n">
        <f aca="false">COUNTIF($M$5:$M$20,$I$5&amp;H9)</f>
        <v>0</v>
      </c>
      <c r="J9" s="55" t="n">
        <f aca="false">COUNTIF($M$5:$M$20,$J$5&amp;H9)</f>
        <v>0</v>
      </c>
      <c r="K9" s="55" t="n">
        <f aca="false">COUNTIF($M$5:$M$20,$K$5&amp;H9)</f>
        <v>0</v>
      </c>
      <c r="M9" s="62" t="str">
        <f aca="false">E9&amp;F9</f>
        <v/>
      </c>
      <c r="N9" s="62" t="n">
        <f aca="false">B9</f>
        <v>0</v>
      </c>
      <c r="O9" s="62" t="str">
        <f aca="false">IF(C9="","",C9)</f>
        <v/>
      </c>
      <c r="P9" s="62" t="str">
        <f aca="false">D9&amp;"年"</f>
        <v>年</v>
      </c>
    </row>
    <row r="10" s="44" customFormat="true" ht="24" hidden="false" customHeight="true" outlineLevel="0" collapsed="false">
      <c r="A10" s="63" t="n">
        <v>6</v>
      </c>
      <c r="B10" s="64"/>
      <c r="C10" s="65"/>
      <c r="D10" s="66"/>
      <c r="E10" s="64"/>
      <c r="F10" s="67"/>
      <c r="H10" s="55" t="n">
        <v>5</v>
      </c>
      <c r="I10" s="55" t="n">
        <f aca="false">COUNTIF($M$5:$M$20,$I$5&amp;H10)</f>
        <v>0</v>
      </c>
      <c r="J10" s="55" t="n">
        <f aca="false">COUNTIF($M$5:$M$20,$J$5&amp;H10)</f>
        <v>0</v>
      </c>
      <c r="K10" s="55" t="n">
        <f aca="false">COUNTIF($M$5:$M$20,$K$5&amp;H10)</f>
        <v>0</v>
      </c>
      <c r="M10" s="62" t="str">
        <f aca="false">E10&amp;F10</f>
        <v/>
      </c>
      <c r="N10" s="62" t="n">
        <f aca="false">B10</f>
        <v>0</v>
      </c>
      <c r="O10" s="62" t="str">
        <f aca="false">IF(C10="","",C10)</f>
        <v/>
      </c>
      <c r="P10" s="62" t="str">
        <f aca="false">D10&amp;"年"</f>
        <v>年</v>
      </c>
    </row>
    <row r="11" s="44" customFormat="true" ht="24" hidden="false" customHeight="true" outlineLevel="0" collapsed="false">
      <c r="A11" s="63" t="n">
        <v>7</v>
      </c>
      <c r="B11" s="64"/>
      <c r="C11" s="65"/>
      <c r="D11" s="66"/>
      <c r="E11" s="64"/>
      <c r="F11" s="67"/>
      <c r="H11" s="55" t="n">
        <v>6</v>
      </c>
      <c r="I11" s="55" t="n">
        <f aca="false">COUNTIF($M$5:$M$20,$I$5&amp;H11)</f>
        <v>0</v>
      </c>
      <c r="J11" s="55" t="n">
        <f aca="false">COUNTIF($M$5:$M$20,$J$5&amp;H11)</f>
        <v>0</v>
      </c>
      <c r="K11" s="55" t="n">
        <f aca="false">COUNTIF($M$5:$M$20,$K$5&amp;H11)</f>
        <v>0</v>
      </c>
      <c r="M11" s="62" t="str">
        <f aca="false">E11&amp;F11</f>
        <v/>
      </c>
      <c r="N11" s="62" t="n">
        <f aca="false">B11</f>
        <v>0</v>
      </c>
      <c r="O11" s="62" t="str">
        <f aca="false">IF(C11="","",C11)</f>
        <v/>
      </c>
      <c r="P11" s="62" t="str">
        <f aca="false">D11&amp;"年"</f>
        <v>年</v>
      </c>
    </row>
    <row r="12" s="44" customFormat="true" ht="24" hidden="false" customHeight="true" outlineLevel="0" collapsed="false">
      <c r="A12" s="63" t="n">
        <v>8</v>
      </c>
      <c r="B12" s="64"/>
      <c r="C12" s="65"/>
      <c r="D12" s="66"/>
      <c r="E12" s="64"/>
      <c r="F12" s="67"/>
      <c r="H12" s="55" t="n">
        <v>7</v>
      </c>
      <c r="I12" s="55" t="n">
        <f aca="false">COUNTIF($M$5:$M$20,$I$5&amp;H12)</f>
        <v>0</v>
      </c>
      <c r="J12" s="55" t="n">
        <f aca="false">COUNTIF($M$5:$M$20,$J$5&amp;H12)</f>
        <v>0</v>
      </c>
      <c r="K12" s="55" t="n">
        <f aca="false">COUNTIF($M$5:$M$20,$K$5&amp;H12)</f>
        <v>0</v>
      </c>
      <c r="M12" s="62" t="str">
        <f aca="false">E12&amp;F12</f>
        <v/>
      </c>
      <c r="N12" s="62" t="n">
        <f aca="false">B12</f>
        <v>0</v>
      </c>
      <c r="O12" s="62" t="str">
        <f aca="false">IF(C12="","",C12)</f>
        <v/>
      </c>
      <c r="P12" s="62" t="str">
        <f aca="false">D12&amp;"年"</f>
        <v>年</v>
      </c>
    </row>
    <row r="13" s="44" customFormat="true" ht="24" hidden="false" customHeight="true" outlineLevel="0" collapsed="false">
      <c r="A13" s="63" t="n">
        <v>9</v>
      </c>
      <c r="B13" s="64"/>
      <c r="C13" s="65"/>
      <c r="D13" s="66"/>
      <c r="E13" s="64"/>
      <c r="F13" s="67"/>
      <c r="H13" s="55" t="n">
        <v>8</v>
      </c>
      <c r="I13" s="55" t="n">
        <f aca="false">COUNTIF($M$5:$M$20,$I$5&amp;H13)</f>
        <v>0</v>
      </c>
      <c r="J13" s="55" t="n">
        <f aca="false">COUNTIF($M$5:$M$20,$J$5&amp;H13)</f>
        <v>0</v>
      </c>
      <c r="K13" s="55" t="n">
        <f aca="false">COUNTIF($M$5:$M$20,$K$5&amp;H13)</f>
        <v>0</v>
      </c>
      <c r="M13" s="62" t="str">
        <f aca="false">E13&amp;F13</f>
        <v/>
      </c>
      <c r="N13" s="62" t="n">
        <f aca="false">B13</f>
        <v>0</v>
      </c>
      <c r="O13" s="62" t="str">
        <f aca="false">IF(C13="","",C13)</f>
        <v/>
      </c>
      <c r="P13" s="62" t="str">
        <f aca="false">D13&amp;"年"</f>
        <v>年</v>
      </c>
    </row>
    <row r="14" s="44" customFormat="true" ht="24" hidden="false" customHeight="true" outlineLevel="0" collapsed="false">
      <c r="A14" s="63" t="n">
        <v>10</v>
      </c>
      <c r="B14" s="64"/>
      <c r="C14" s="65"/>
      <c r="D14" s="66"/>
      <c r="E14" s="64"/>
      <c r="F14" s="67"/>
      <c r="M14" s="62" t="str">
        <f aca="false">E14&amp;F14</f>
        <v/>
      </c>
      <c r="N14" s="62" t="n">
        <f aca="false">B14</f>
        <v>0</v>
      </c>
      <c r="O14" s="62" t="str">
        <f aca="false">IF(C14="","",C14)</f>
        <v/>
      </c>
      <c r="P14" s="62" t="str">
        <f aca="false">D14&amp;"年"</f>
        <v>年</v>
      </c>
    </row>
    <row r="15" s="44" customFormat="true" ht="24" hidden="false" customHeight="true" outlineLevel="0" collapsed="false">
      <c r="A15" s="63" t="n">
        <v>11</v>
      </c>
      <c r="B15" s="64"/>
      <c r="C15" s="65"/>
      <c r="D15" s="66"/>
      <c r="E15" s="64"/>
      <c r="F15" s="67"/>
      <c r="M15" s="62" t="str">
        <f aca="false">E15&amp;F15</f>
        <v/>
      </c>
      <c r="N15" s="62" t="n">
        <f aca="false">B15</f>
        <v>0</v>
      </c>
      <c r="O15" s="62" t="str">
        <f aca="false">IF(C15="","",C15)</f>
        <v/>
      </c>
      <c r="P15" s="62" t="str">
        <f aca="false">D15&amp;"年"</f>
        <v>年</v>
      </c>
    </row>
    <row r="16" s="44" customFormat="true" ht="24" hidden="false" customHeight="true" outlineLevel="0" collapsed="false">
      <c r="A16" s="63" t="n">
        <v>12</v>
      </c>
      <c r="B16" s="64"/>
      <c r="C16" s="65"/>
      <c r="D16" s="66"/>
      <c r="E16" s="64"/>
      <c r="F16" s="67"/>
      <c r="M16" s="62" t="str">
        <f aca="false">E16&amp;F16</f>
        <v/>
      </c>
      <c r="N16" s="62" t="n">
        <f aca="false">B16</f>
        <v>0</v>
      </c>
      <c r="O16" s="62" t="str">
        <f aca="false">IF(C16="","",C16)</f>
        <v/>
      </c>
      <c r="P16" s="62" t="str">
        <f aca="false">D16&amp;"年"</f>
        <v>年</v>
      </c>
    </row>
    <row r="17" s="44" customFormat="true" ht="24" hidden="false" customHeight="true" outlineLevel="0" collapsed="false">
      <c r="A17" s="63" t="n">
        <v>13</v>
      </c>
      <c r="B17" s="64"/>
      <c r="C17" s="65"/>
      <c r="D17" s="66"/>
      <c r="E17" s="64"/>
      <c r="F17" s="67"/>
      <c r="M17" s="62" t="str">
        <f aca="false">E17&amp;F17</f>
        <v/>
      </c>
      <c r="N17" s="62" t="n">
        <f aca="false">B17</f>
        <v>0</v>
      </c>
      <c r="O17" s="62" t="str">
        <f aca="false">IF(C17="","",C17)</f>
        <v/>
      </c>
      <c r="P17" s="62" t="str">
        <f aca="false">D17&amp;"年"</f>
        <v>年</v>
      </c>
    </row>
    <row r="18" s="44" customFormat="true" ht="24" hidden="false" customHeight="true" outlineLevel="0" collapsed="false">
      <c r="A18" s="63" t="n">
        <v>14</v>
      </c>
      <c r="B18" s="64"/>
      <c r="C18" s="65"/>
      <c r="D18" s="66"/>
      <c r="E18" s="64"/>
      <c r="F18" s="67"/>
      <c r="M18" s="62" t="str">
        <f aca="false">E18&amp;F18</f>
        <v/>
      </c>
      <c r="N18" s="62" t="n">
        <f aca="false">B18</f>
        <v>0</v>
      </c>
      <c r="O18" s="62" t="str">
        <f aca="false">IF(C18="","",C18)</f>
        <v/>
      </c>
      <c r="P18" s="62" t="str">
        <f aca="false">D18&amp;"年"</f>
        <v>年</v>
      </c>
    </row>
    <row r="19" s="44" customFormat="true" ht="24" hidden="false" customHeight="true" outlineLevel="0" collapsed="false">
      <c r="A19" s="63" t="n">
        <v>15</v>
      </c>
      <c r="B19" s="64"/>
      <c r="C19" s="65"/>
      <c r="D19" s="66"/>
      <c r="E19" s="64"/>
      <c r="F19" s="67"/>
      <c r="M19" s="62" t="str">
        <f aca="false">E19&amp;F19</f>
        <v/>
      </c>
      <c r="N19" s="62" t="n">
        <f aca="false">B19</f>
        <v>0</v>
      </c>
      <c r="O19" s="62" t="str">
        <f aca="false">IF(C19="","",C19)</f>
        <v/>
      </c>
      <c r="P19" s="62" t="str">
        <f aca="false">D19&amp;"年"</f>
        <v>年</v>
      </c>
    </row>
    <row r="20" s="44" customFormat="true" ht="24" hidden="false" customHeight="true" outlineLevel="0" collapsed="false">
      <c r="A20" s="73" t="n">
        <v>16</v>
      </c>
      <c r="B20" s="74"/>
      <c r="C20" s="75"/>
      <c r="D20" s="76"/>
      <c r="E20" s="74"/>
      <c r="F20" s="77"/>
      <c r="M20" s="62" t="str">
        <f aca="false">E20&amp;F20</f>
        <v/>
      </c>
      <c r="N20" s="62" t="n">
        <f aca="false">B20</f>
        <v>0</v>
      </c>
      <c r="O20" s="62" t="str">
        <f aca="false">IF(C20="","",C20)</f>
        <v/>
      </c>
      <c r="P20" s="62" t="str">
        <f aca="false">D20&amp;"年"</f>
        <v>年</v>
      </c>
    </row>
    <row r="21" customFormat="false" ht="13" hidden="false" customHeight="false" outlineLevel="0" collapsed="false">
      <c r="B21" s="41"/>
      <c r="C21" s="41"/>
      <c r="R21" s="78"/>
    </row>
    <row r="22" customFormat="false" ht="13" hidden="false" customHeight="false" outlineLevel="0" collapsed="false">
      <c r="R22" s="78"/>
    </row>
    <row r="23" customFormat="false" ht="13" hidden="false" customHeight="false" outlineLevel="0" collapsed="false">
      <c r="R23" s="78"/>
    </row>
    <row r="24" customFormat="false" ht="13" hidden="false" customHeight="false" outlineLevel="0" collapsed="false">
      <c r="R24" s="78"/>
    </row>
    <row r="25" customFormat="false" ht="13" hidden="false" customHeight="false" outlineLevel="0" collapsed="false">
      <c r="D25" s="40"/>
    </row>
    <row r="27" customFormat="false" ht="13" hidden="false" customHeight="false" outlineLevel="0" collapsed="false">
      <c r="D27" s="40"/>
    </row>
    <row r="28" customFormat="false" ht="13" hidden="false" customHeight="false" outlineLevel="0" collapsed="false">
      <c r="D28" s="40"/>
    </row>
    <row r="29" customFormat="false" ht="13" hidden="false" customHeight="false" outlineLevel="0" collapsed="false">
      <c r="D29" s="40"/>
    </row>
    <row r="30" customFormat="false" ht="13" hidden="false" customHeight="false" outlineLevel="0" collapsed="false">
      <c r="D30" s="40"/>
    </row>
    <row r="31" customFormat="false" ht="13" hidden="false" customHeight="false" outlineLevel="0" collapsed="false">
      <c r="D31" s="40"/>
    </row>
    <row r="32" customFormat="false" ht="13" hidden="false" customHeight="false" outlineLevel="0" collapsed="false">
      <c r="D32" s="40"/>
    </row>
    <row r="33" customFormat="false" ht="13" hidden="false" customHeight="false" outlineLevel="0" collapsed="false">
      <c r="D33" s="40"/>
    </row>
    <row r="34" customFormat="false" ht="13" hidden="false" customHeight="false" outlineLevel="0" collapsed="false">
      <c r="D34" s="40"/>
    </row>
    <row r="35" customFormat="false" ht="13" hidden="false" customHeight="false" outlineLevel="0" collapsed="false">
      <c r="D35" s="40"/>
    </row>
    <row r="36" customFormat="false" ht="13" hidden="false" customHeight="false" outlineLevel="0" collapsed="false">
      <c r="D36" s="40"/>
    </row>
    <row r="37" s="41" customFormat="true" ht="13" hidden="false" customHeight="false" outlineLevel="0" collapsed="false">
      <c r="A37" s="40"/>
      <c r="B37" s="40"/>
      <c r="C37" s="40"/>
      <c r="D37" s="40"/>
      <c r="M37" s="40"/>
      <c r="N37" s="40"/>
      <c r="O37" s="40"/>
      <c r="P37" s="40"/>
      <c r="Q37" s="40"/>
      <c r="R37" s="40"/>
    </row>
  </sheetData>
  <sheetProtection sheet="true" password="cc4d"/>
  <mergeCells count="3">
    <mergeCell ref="A1:F1"/>
    <mergeCell ref="A3:F3"/>
    <mergeCell ref="H4:K4"/>
  </mergeCells>
  <dataValidations count="3">
    <dataValidation allowBlank="true" errorStyle="stop" operator="between" showDropDown="false" showErrorMessage="true" showInputMessage="false" sqref="D5:D20" type="list">
      <formula1>"　,1,2,3"</formula1>
      <formula2>0</formula2>
    </dataValidation>
    <dataValidation allowBlank="true" errorStyle="stop" operator="between" showDropDown="false" showErrorMessage="true" showInputMessage="false" sqref="F5:F20" type="list">
      <formula1>"　,1,2,3,4,5,6,7,8"</formula1>
      <formula2>0</formula2>
    </dataValidation>
    <dataValidation allowBlank="true" errorStyle="stop" operator="between" showDropDown="false" showErrorMessage="true" showInputMessage="false" sqref="E5:E20" type="list">
      <formula1>"　,女子の部,女子の部A,女子の部B"</formula1>
      <formula2>0</formula2>
    </dataValidation>
  </dataValidation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" zeroHeight="false" outlineLevelRow="0" outlineLevelCol="0"/>
  <cols>
    <col collapsed="false" customWidth="true" hidden="false" outlineLevel="0" max="2" min="1" style="40" width="5.63"/>
    <col collapsed="false" customWidth="true" hidden="false" outlineLevel="0" max="3" min="3" style="40" width="15.63"/>
    <col collapsed="false" customWidth="true" hidden="false" outlineLevel="0" max="4" min="4" style="40" width="0.9"/>
    <col collapsed="false" customWidth="true" hidden="false" outlineLevel="0" max="5" min="5" style="40" width="18.63"/>
    <col collapsed="false" customWidth="true" hidden="false" outlineLevel="0" max="6" min="6" style="41" width="7.63"/>
    <col collapsed="false" customWidth="true" hidden="false" outlineLevel="0" max="8" min="7" style="41" width="5.63"/>
    <col collapsed="false" customWidth="true" hidden="false" outlineLevel="0" max="9" min="9" style="41" width="15.63"/>
    <col collapsed="false" customWidth="true" hidden="false" outlineLevel="0" max="10" min="10" style="41" width="0.9"/>
    <col collapsed="false" customWidth="true" hidden="false" outlineLevel="0" max="11" min="11" style="41" width="18.63"/>
    <col collapsed="false" customWidth="true" hidden="false" outlineLevel="0" max="12" min="12" style="41" width="8.63"/>
    <col collapsed="false" customWidth="true" hidden="false" outlineLevel="0" max="13" min="13" style="41" width="17.63"/>
    <col collapsed="false" customWidth="false" hidden="false" outlineLevel="0" max="257" min="14" style="40" width="8.99"/>
  </cols>
  <sheetData>
    <row r="1" customFormat="false" ht="25" hidden="false" customHeight="true" outlineLevel="0" collapsed="false">
      <c r="A1" s="79" t="str">
        <f aca="true">"令和"&amp;JIS(YEAR(TODAY())-2018)&amp;"年度　"&amp;①ﾃﾞｰﾀ!D5&amp;"地区中学校総合体育大会駅伝競技　申込書"</f>
        <v>令和８年度　宮崎地区中学校総合体育大会駅伝競技　申込書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80"/>
    </row>
    <row r="2" customFormat="false" ht="12" hidden="false" customHeight="true" outlineLevel="0" collapsed="false">
      <c r="B2" s="81"/>
      <c r="C2" s="82"/>
      <c r="D2" s="82"/>
      <c r="E2" s="82"/>
      <c r="F2" s="82"/>
      <c r="G2" s="82"/>
      <c r="H2" s="82"/>
      <c r="I2" s="82"/>
      <c r="J2" s="82"/>
      <c r="K2" s="82"/>
      <c r="L2" s="82"/>
      <c r="M2" s="80"/>
    </row>
    <row r="3" customFormat="false" ht="25" hidden="false" customHeight="true" outlineLevel="0" collapsed="false">
      <c r="B3" s="83" t="s">
        <v>63</v>
      </c>
      <c r="C3" s="83"/>
      <c r="D3" s="83"/>
      <c r="E3" s="83"/>
      <c r="F3" s="83"/>
      <c r="G3" s="83"/>
      <c r="H3" s="83"/>
      <c r="I3" s="83"/>
      <c r="J3" s="83"/>
      <c r="K3" s="83"/>
      <c r="L3" s="83"/>
      <c r="M3" s="82"/>
    </row>
    <row r="4" customFormat="false" ht="12" hidden="false" customHeight="true" outlineLevel="0" collapsed="false"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2"/>
    </row>
    <row r="5" customFormat="false" ht="26.15" hidden="false" customHeight="true" outlineLevel="0" collapsed="false">
      <c r="A5" s="85" t="s">
        <v>27</v>
      </c>
      <c r="B5" s="85"/>
      <c r="C5" s="86" t="str">
        <f aca="false">IF(①ﾃﾞｰﾀ!G6="","",①ﾃﾞｰﾀ!D6&amp;①ﾃﾞｰﾀ!F6&amp;①ﾃﾞｰﾀ!G6&amp;①ﾃﾞｰﾀ!J6)</f>
        <v/>
      </c>
      <c r="D5" s="86"/>
      <c r="E5" s="86"/>
      <c r="F5" s="86"/>
      <c r="G5" s="87"/>
      <c r="H5" s="88"/>
      <c r="I5" s="89"/>
      <c r="J5" s="89"/>
      <c r="K5" s="89"/>
      <c r="L5" s="90"/>
      <c r="M5" s="40"/>
    </row>
    <row r="6" customFormat="false" ht="26.15" hidden="false" customHeight="true" outlineLevel="0" collapsed="false">
      <c r="B6" s="91"/>
      <c r="C6" s="91"/>
      <c r="D6" s="91"/>
      <c r="E6" s="87"/>
      <c r="F6" s="87"/>
      <c r="G6" s="87"/>
      <c r="H6" s="91"/>
      <c r="I6" s="89"/>
      <c r="J6" s="89"/>
      <c r="K6" s="89"/>
      <c r="L6" s="90"/>
      <c r="M6" s="40"/>
    </row>
    <row r="7" s="44" customFormat="true" ht="26.15" hidden="false" customHeight="true" outlineLevel="0" collapsed="false">
      <c r="A7" s="92" t="s">
        <v>32</v>
      </c>
      <c r="B7" s="92"/>
      <c r="C7" s="93" t="s">
        <v>64</v>
      </c>
      <c r="D7" s="94"/>
      <c r="E7" s="95" t="str">
        <f aca="false">IF(①ﾃﾞｰﾀ!E9="","",①ﾃﾞｰﾀ!E9&amp;"("&amp;①ﾃﾞｰﾀ!E10&amp;")")</f>
        <v/>
      </c>
      <c r="F7" s="95"/>
      <c r="G7" s="92" t="s">
        <v>38</v>
      </c>
      <c r="H7" s="92"/>
      <c r="I7" s="93" t="s">
        <v>64</v>
      </c>
      <c r="J7" s="94"/>
      <c r="K7" s="95" t="str">
        <f aca="false">IF(①ﾃﾞｰﾀ!E15="","",①ﾃﾞｰﾀ!E15&amp;"("&amp;①ﾃﾞｰﾀ!E16&amp;")")</f>
        <v/>
      </c>
      <c r="L7" s="95"/>
    </row>
    <row r="8" s="44" customFormat="true" ht="26.15" hidden="false" customHeight="true" outlineLevel="0" collapsed="false">
      <c r="A8" s="92"/>
      <c r="B8" s="92"/>
      <c r="C8" s="96" t="s">
        <v>65</v>
      </c>
      <c r="D8" s="97"/>
      <c r="E8" s="98" t="str">
        <f aca="false">IF(①ﾃﾞｰﾀ!E11="","",①ﾃﾞｰﾀ!E11&amp;"("&amp;①ﾃﾞｰﾀ!E12&amp;")")</f>
        <v/>
      </c>
      <c r="F8" s="98"/>
      <c r="G8" s="92"/>
      <c r="H8" s="92"/>
      <c r="I8" s="96" t="s">
        <v>65</v>
      </c>
      <c r="J8" s="97"/>
      <c r="K8" s="98" t="str">
        <f aca="false">IF(①ﾃﾞｰﾀ!E17="","",①ﾃﾞｰﾀ!E17&amp;"("&amp;①ﾃﾞｰﾀ!E18&amp;")")</f>
        <v/>
      </c>
      <c r="L8" s="98"/>
      <c r="N8" s="45"/>
    </row>
    <row r="9" s="44" customFormat="true" ht="26.15" hidden="false" customHeight="true" outlineLevel="0" collapsed="false">
      <c r="A9" s="92"/>
      <c r="B9" s="92"/>
      <c r="C9" s="99" t="s">
        <v>66</v>
      </c>
      <c r="D9" s="100"/>
      <c r="E9" s="101" t="str">
        <f aca="false">IF(①ﾃﾞｰﾀ!E13="","",①ﾃﾞｰﾀ!E13&amp;"("&amp;①ﾃﾞｰﾀ!E14&amp;")")</f>
        <v/>
      </c>
      <c r="F9" s="101"/>
      <c r="G9" s="92"/>
      <c r="H9" s="92"/>
      <c r="I9" s="99" t="s">
        <v>66</v>
      </c>
      <c r="J9" s="100"/>
      <c r="K9" s="101" t="str">
        <f aca="false">IF(①ﾃﾞｰﾀ!E19="","",①ﾃﾞｰﾀ!E19&amp;"("&amp;①ﾃﾞｰﾀ!E20&amp;")")</f>
        <v/>
      </c>
      <c r="L9" s="101"/>
      <c r="N9" s="45"/>
    </row>
    <row r="10" s="44" customFormat="true" ht="26.15" hidden="false" customHeight="true" outlineLevel="0" collapsed="false">
      <c r="B10" s="102"/>
      <c r="C10" s="91"/>
      <c r="D10" s="91"/>
      <c r="E10" s="87"/>
      <c r="F10" s="103"/>
      <c r="G10" s="103"/>
      <c r="H10" s="103"/>
      <c r="I10" s="103"/>
      <c r="J10" s="103"/>
      <c r="K10" s="103"/>
      <c r="L10" s="89"/>
      <c r="N10" s="45"/>
    </row>
    <row r="11" s="44" customFormat="true" ht="26.15" hidden="false" customHeight="true" outlineLevel="0" collapsed="false">
      <c r="A11" s="104" t="s">
        <v>32</v>
      </c>
      <c r="B11" s="104"/>
      <c r="C11" s="104"/>
      <c r="D11" s="104"/>
      <c r="E11" s="104"/>
      <c r="F11" s="104"/>
      <c r="G11" s="92" t="s">
        <v>38</v>
      </c>
      <c r="H11" s="92"/>
      <c r="I11" s="92"/>
      <c r="J11" s="92"/>
      <c r="K11" s="92"/>
      <c r="L11" s="92"/>
      <c r="N11" s="45"/>
    </row>
    <row r="12" s="44" customFormat="true" ht="26.15" hidden="false" customHeight="true" outlineLevel="0" collapsed="false">
      <c r="A12" s="105" t="s">
        <v>67</v>
      </c>
      <c r="B12" s="105" t="s">
        <v>68</v>
      </c>
      <c r="C12" s="106" t="s">
        <v>69</v>
      </c>
      <c r="D12" s="52" t="s">
        <v>70</v>
      </c>
      <c r="E12" s="52"/>
      <c r="F12" s="107" t="s">
        <v>49</v>
      </c>
      <c r="G12" s="108" t="s">
        <v>67</v>
      </c>
      <c r="H12" s="109" t="s">
        <v>68</v>
      </c>
      <c r="I12" s="110" t="s">
        <v>69</v>
      </c>
      <c r="J12" s="52" t="s">
        <v>70</v>
      </c>
      <c r="K12" s="52"/>
      <c r="L12" s="111" t="s">
        <v>49</v>
      </c>
    </row>
    <row r="13" s="44" customFormat="true" ht="26.15" hidden="false" customHeight="true" outlineLevel="0" collapsed="false">
      <c r="A13" s="105"/>
      <c r="B13" s="105"/>
      <c r="C13" s="106"/>
      <c r="D13" s="52"/>
      <c r="E13" s="52"/>
      <c r="F13" s="107"/>
      <c r="G13" s="108"/>
      <c r="H13" s="109"/>
      <c r="I13" s="110"/>
      <c r="J13" s="52"/>
      <c r="K13" s="52"/>
      <c r="L13" s="111"/>
    </row>
    <row r="14" s="44" customFormat="true" ht="26.15" hidden="false" customHeight="true" outlineLevel="0" collapsed="false">
      <c r="A14" s="112" t="s">
        <v>71</v>
      </c>
      <c r="B14" s="113" t="n">
        <v>1</v>
      </c>
      <c r="C14" s="114" t="str">
        <f aca="false">IF(プログラム!B6&lt;&gt;"",プログラム!B6,IF(プログラム!E6&lt;&gt;"",プログラム!E6,""))</f>
        <v/>
      </c>
      <c r="D14" s="115" t="str">
        <f aca="false">IF(プログラム!K6&lt;&gt;"",プログラム!K6,IF(プログラム!L6&lt;&gt;"",プログラム!L6,""))</f>
        <v/>
      </c>
      <c r="E14" s="115"/>
      <c r="F14" s="116" t="str">
        <f aca="false">IF(プログラム!C6&lt;&gt;"",プログラム!C6,IF(プログラム!F6&lt;&gt;"",プログラム!F6,""))</f>
        <v/>
      </c>
      <c r="G14" s="117" t="s">
        <v>71</v>
      </c>
      <c r="H14" s="118" t="n">
        <v>1</v>
      </c>
      <c r="I14" s="119" t="str">
        <f aca="false">IF(プログラム!B20&lt;&gt;"",プログラム!B20,IF(プログラム!E20&lt;&gt;"",プログラム!E20,""))</f>
        <v/>
      </c>
      <c r="J14" s="115" t="str">
        <f aca="false">IF(プログラム!K20&lt;&gt;"",プログラム!K20,IF(プログラム!L20&lt;&gt;"",プログラム!L20,""))</f>
        <v/>
      </c>
      <c r="K14" s="115"/>
      <c r="L14" s="120" t="str">
        <f aca="false">IF(プログラム!C20&lt;&gt;"",プログラム!C20,IF(プログラム!F20&lt;&gt;"",プログラム!F20,""))</f>
        <v/>
      </c>
    </row>
    <row r="15" s="44" customFormat="true" ht="26.15" hidden="false" customHeight="true" outlineLevel="0" collapsed="false">
      <c r="A15" s="112"/>
      <c r="B15" s="63" t="n">
        <v>2</v>
      </c>
      <c r="C15" s="121" t="str">
        <f aca="false">IF(プログラム!B7&lt;&gt;"",プログラム!B7,IF(プログラム!E7&lt;&gt;"",プログラム!E7,""))</f>
        <v/>
      </c>
      <c r="D15" s="122" t="str">
        <f aca="false">IF(プログラム!K7&lt;&gt;"",プログラム!K7,IF(プログラム!L7&lt;&gt;"",プログラム!L7,""))</f>
        <v/>
      </c>
      <c r="E15" s="122"/>
      <c r="F15" s="123" t="str">
        <f aca="false">IF(プログラム!C7&lt;&gt;"",プログラム!C7,IF(プログラム!F7&lt;&gt;"",プログラム!F7,""))</f>
        <v/>
      </c>
      <c r="G15" s="117"/>
      <c r="H15" s="124" t="n">
        <v>2</v>
      </c>
      <c r="I15" s="125" t="str">
        <f aca="false">IF(プログラム!B21&lt;&gt;"",プログラム!B21,IF(プログラム!E21&lt;&gt;"",プログラム!E21,""))</f>
        <v/>
      </c>
      <c r="J15" s="122" t="str">
        <f aca="false">IF(プログラム!K21&lt;&gt;"",プログラム!K21,IF(プログラム!L21&lt;&gt;"",プログラム!L21,""))</f>
        <v/>
      </c>
      <c r="K15" s="122"/>
      <c r="L15" s="126" t="str">
        <f aca="false">IF(プログラム!C21&lt;&gt;"",プログラム!C21,IF(プログラム!F21&lt;&gt;"",プログラム!F21,""))</f>
        <v/>
      </c>
    </row>
    <row r="16" s="44" customFormat="true" ht="26.15" hidden="false" customHeight="true" outlineLevel="0" collapsed="false">
      <c r="A16" s="112"/>
      <c r="B16" s="63" t="n">
        <v>3</v>
      </c>
      <c r="C16" s="121" t="str">
        <f aca="false">IF(プログラム!B8&lt;&gt;"",プログラム!B8,IF(プログラム!E8&lt;&gt;"",プログラム!E8,""))</f>
        <v/>
      </c>
      <c r="D16" s="122" t="str">
        <f aca="false">IF(プログラム!K8&lt;&gt;"",プログラム!K8,IF(プログラム!L8&lt;&gt;"",プログラム!L8,""))</f>
        <v/>
      </c>
      <c r="E16" s="122"/>
      <c r="F16" s="123" t="str">
        <f aca="false">IF(プログラム!C8&lt;&gt;"",プログラム!C8,IF(プログラム!F8&lt;&gt;"",プログラム!F8,""))</f>
        <v/>
      </c>
      <c r="G16" s="117"/>
      <c r="H16" s="124" t="n">
        <v>3</v>
      </c>
      <c r="I16" s="125" t="str">
        <f aca="false">IF(プログラム!B22&lt;&gt;"",プログラム!B22,IF(プログラム!E22&lt;&gt;"",プログラム!E22,""))</f>
        <v/>
      </c>
      <c r="J16" s="122" t="str">
        <f aca="false">IF(プログラム!K22&lt;&gt;"",プログラム!K22,IF(プログラム!L22&lt;&gt;"",プログラム!L22,""))</f>
        <v/>
      </c>
      <c r="K16" s="122"/>
      <c r="L16" s="126" t="str">
        <f aca="false">IF(プログラム!C22&lt;&gt;"",プログラム!C22,IF(プログラム!F22&lt;&gt;"",プログラム!F22,""))</f>
        <v/>
      </c>
    </row>
    <row r="17" s="44" customFormat="true" ht="26.15" hidden="false" customHeight="true" outlineLevel="0" collapsed="false">
      <c r="A17" s="112"/>
      <c r="B17" s="63" t="n">
        <v>4</v>
      </c>
      <c r="C17" s="121" t="str">
        <f aca="false">IF(プログラム!B9&lt;&gt;"",プログラム!B9,IF(プログラム!E9&lt;&gt;"",プログラム!E9,""))</f>
        <v/>
      </c>
      <c r="D17" s="122" t="str">
        <f aca="false">IF(プログラム!K9&lt;&gt;"",プログラム!K9,IF(プログラム!L9&lt;&gt;"",プログラム!L9,""))</f>
        <v/>
      </c>
      <c r="E17" s="122"/>
      <c r="F17" s="123" t="str">
        <f aca="false">IF(プログラム!C9&lt;&gt;"",プログラム!C9,IF(プログラム!F9&lt;&gt;"",プログラム!F9,""))</f>
        <v/>
      </c>
      <c r="G17" s="117"/>
      <c r="H17" s="124" t="n">
        <v>4</v>
      </c>
      <c r="I17" s="125" t="str">
        <f aca="false">IF(プログラム!B23&lt;&gt;"",プログラム!B23,IF(プログラム!E23&lt;&gt;"",プログラム!E23,""))</f>
        <v/>
      </c>
      <c r="J17" s="122" t="str">
        <f aca="false">IF(プログラム!K23&lt;&gt;"",プログラム!K23,IF(プログラム!L23&lt;&gt;"",プログラム!L23,""))</f>
        <v/>
      </c>
      <c r="K17" s="122"/>
      <c r="L17" s="126" t="str">
        <f aca="false">IF(プログラム!C23&lt;&gt;"",プログラム!C23,IF(プログラム!F23&lt;&gt;"",プログラム!F23,""))</f>
        <v/>
      </c>
    </row>
    <row r="18" s="44" customFormat="true" ht="26.15" hidden="false" customHeight="true" outlineLevel="0" collapsed="false">
      <c r="A18" s="112"/>
      <c r="B18" s="63" t="n">
        <v>5</v>
      </c>
      <c r="C18" s="121" t="str">
        <f aca="false">IF(プログラム!B10&lt;&gt;"",プログラム!B10,IF(プログラム!E10&lt;&gt;"",プログラム!E10,""))</f>
        <v/>
      </c>
      <c r="D18" s="122" t="str">
        <f aca="false">IF(プログラム!K10&lt;&gt;"",プログラム!K10,IF(プログラム!L10&lt;&gt;"",プログラム!L10,""))</f>
        <v/>
      </c>
      <c r="E18" s="122"/>
      <c r="F18" s="123" t="str">
        <f aca="false">IF(プログラム!C10&lt;&gt;"",プログラム!C10,IF(プログラム!F10&lt;&gt;"",プログラム!F10,""))</f>
        <v/>
      </c>
      <c r="G18" s="117"/>
      <c r="H18" s="124" t="n">
        <v>5</v>
      </c>
      <c r="I18" s="125" t="str">
        <f aca="false">IF(プログラム!B24&lt;&gt;"",プログラム!B24,IF(プログラム!E24&lt;&gt;"",プログラム!E24,""))</f>
        <v/>
      </c>
      <c r="J18" s="122" t="str">
        <f aca="false">IF(プログラム!K24&lt;&gt;"",プログラム!K24,IF(プログラム!L24&lt;&gt;"",プログラム!L24,""))</f>
        <v/>
      </c>
      <c r="K18" s="122"/>
      <c r="L18" s="126" t="str">
        <f aca="false">IF(プログラム!C24&lt;&gt;"",プログラム!C24,IF(プログラム!F24&lt;&gt;"",プログラム!F24,""))</f>
        <v/>
      </c>
    </row>
    <row r="19" s="44" customFormat="true" ht="26.15" hidden="false" customHeight="true" outlineLevel="0" collapsed="false">
      <c r="A19" s="112"/>
      <c r="B19" s="63" t="n">
        <v>6</v>
      </c>
      <c r="C19" s="121" t="str">
        <f aca="false">IF(プログラム!B11&lt;&gt;"",プログラム!B11,IF(プログラム!E11&lt;&gt;"",プログラム!E11,""))</f>
        <v/>
      </c>
      <c r="D19" s="122" t="str">
        <f aca="false">IF(プログラム!K11&lt;&gt;"",プログラム!K11,IF(プログラム!L11&lt;&gt;"",プログラム!L11,""))</f>
        <v/>
      </c>
      <c r="E19" s="122"/>
      <c r="F19" s="123" t="str">
        <f aca="false">IF(プログラム!C11&lt;&gt;"",プログラム!C11,IF(プログラム!F11&lt;&gt;"",プログラム!F11,""))</f>
        <v/>
      </c>
      <c r="G19" s="117"/>
      <c r="H19" s="124" t="n">
        <v>6</v>
      </c>
      <c r="I19" s="125" t="str">
        <f aca="false">IF(プログラム!B25&lt;&gt;"",プログラム!B25,IF(プログラム!E25&lt;&gt;"",プログラム!E25,""))</f>
        <v/>
      </c>
      <c r="J19" s="122" t="str">
        <f aca="false">IF(プログラム!K25&lt;&gt;"",プログラム!K25,IF(プログラム!L25&lt;&gt;"",プログラム!L25,""))</f>
        <v/>
      </c>
      <c r="K19" s="122"/>
      <c r="L19" s="126" t="str">
        <f aca="false">IF(プログラム!C25&lt;&gt;"",プログラム!C25,IF(プログラム!F25&lt;&gt;"",プログラム!F25,""))</f>
        <v/>
      </c>
    </row>
    <row r="20" s="44" customFormat="true" ht="26.15" hidden="false" customHeight="true" outlineLevel="0" collapsed="false">
      <c r="A20" s="112"/>
      <c r="B20" s="63" t="n">
        <v>7</v>
      </c>
      <c r="C20" s="121" t="str">
        <f aca="false">IF(プログラム!B12&lt;&gt;"",プログラム!B12,IF(プログラム!E12&lt;&gt;"",プログラム!E12,""))</f>
        <v/>
      </c>
      <c r="D20" s="122" t="str">
        <f aca="false">IF(プログラム!K12&lt;&gt;"",プログラム!K12,IF(プログラム!L12&lt;&gt;"",プログラム!L12,""))</f>
        <v/>
      </c>
      <c r="E20" s="122"/>
      <c r="F20" s="123" t="str">
        <f aca="false">IF(プログラム!C12&lt;&gt;"",プログラム!C12,IF(プログラム!F12&lt;&gt;"",プログラム!F12,""))</f>
        <v/>
      </c>
      <c r="G20" s="117"/>
      <c r="H20" s="124" t="n">
        <v>7</v>
      </c>
      <c r="I20" s="125" t="str">
        <f aca="false">IF(プログラム!B26&lt;&gt;"",プログラム!B26,IF(プログラム!E26&lt;&gt;"",プログラム!E26,""))</f>
        <v/>
      </c>
      <c r="J20" s="122" t="str">
        <f aca="false">IF(プログラム!K26&lt;&gt;"",プログラム!K26,IF(プログラム!L26&lt;&gt;"",プログラム!L26,""))</f>
        <v/>
      </c>
      <c r="K20" s="122"/>
      <c r="L20" s="126" t="str">
        <f aca="false">IF(プログラム!C26&lt;&gt;"",プログラム!C26,IF(プログラム!F26&lt;&gt;"",プログラム!F26,""))</f>
        <v/>
      </c>
    </row>
    <row r="21" s="44" customFormat="true" ht="26.15" hidden="false" customHeight="true" outlineLevel="0" collapsed="false">
      <c r="A21" s="112"/>
      <c r="B21" s="63" t="n">
        <v>8</v>
      </c>
      <c r="C21" s="121" t="str">
        <f aca="false">IF(プログラム!B13&lt;&gt;"",プログラム!B13,IF(プログラム!E13&lt;&gt;"",プログラム!E13,""))</f>
        <v/>
      </c>
      <c r="D21" s="122" t="str">
        <f aca="false">IF(プログラム!K13&lt;&gt;"",プログラム!K13,IF(プログラム!L13&lt;&gt;"",プログラム!L13,""))</f>
        <v/>
      </c>
      <c r="E21" s="122"/>
      <c r="F21" s="123" t="str">
        <f aca="false">IF(プログラム!C13&lt;&gt;"",プログラム!C13,IF(プログラム!F13&lt;&gt;"",プログラム!F13,""))</f>
        <v/>
      </c>
      <c r="G21" s="117"/>
      <c r="H21" s="127" t="n">
        <v>8</v>
      </c>
      <c r="I21" s="128" t="str">
        <f aca="false">IF(プログラム!B27&lt;&gt;"",プログラム!B27,IF(プログラム!E27&lt;&gt;"",プログラム!E27,""))</f>
        <v/>
      </c>
      <c r="J21" s="129" t="str">
        <f aca="false">IF(プログラム!K27&lt;&gt;"",プログラム!K27,IF(プログラム!L27&lt;&gt;"",プログラム!L27,""))</f>
        <v/>
      </c>
      <c r="K21" s="129"/>
      <c r="L21" s="130" t="str">
        <f aca="false">IF(プログラム!C27&lt;&gt;"",プログラム!C27,IF(プログラム!F27&lt;&gt;"",プログラム!F27,""))</f>
        <v/>
      </c>
    </row>
    <row r="22" s="44" customFormat="true" ht="26.15" hidden="false" customHeight="true" outlineLevel="0" collapsed="false">
      <c r="A22" s="112"/>
      <c r="B22" s="73" t="n">
        <v>9</v>
      </c>
      <c r="C22" s="131" t="str">
        <f aca="false">IF(プログラム!B14&lt;&gt;"",プログラム!B14,IF(プログラム!E14&lt;&gt;"",プログラム!E14,""))</f>
        <v/>
      </c>
      <c r="D22" s="129" t="str">
        <f aca="false">IF(プログラム!K14&lt;&gt;"",プログラム!K14,IF(プログラム!L14&lt;&gt;"",プログラム!L14,""))</f>
        <v/>
      </c>
      <c r="E22" s="129"/>
      <c r="F22" s="132" t="str">
        <f aca="false">IF(プログラム!C14&lt;&gt;"",プログラム!C14,IF(プログラム!F14&lt;&gt;"",プログラム!F14,""))</f>
        <v/>
      </c>
      <c r="G22" s="133"/>
      <c r="H22" s="134"/>
      <c r="I22" s="135"/>
      <c r="J22" s="135"/>
      <c r="K22" s="135"/>
      <c r="L22" s="136"/>
    </row>
    <row r="23" s="44" customFormat="true" ht="26.15" hidden="false" customHeight="true" outlineLevel="0" collapsed="false">
      <c r="A23" s="137" t="s">
        <v>72</v>
      </c>
      <c r="B23" s="138" t="n">
        <v>1</v>
      </c>
      <c r="C23" s="139" t="str">
        <f aca="false">IF(プログラム!H6&lt;&gt;"",プログラム!H6,"")</f>
        <v/>
      </c>
      <c r="D23" s="140" t="str">
        <f aca="false">IF(プログラム!M6&lt;&gt;"",プログラム!M6,"")</f>
        <v/>
      </c>
      <c r="E23" s="140"/>
      <c r="F23" s="141" t="str">
        <f aca="false">IF(プログラム!I6&lt;&gt;"",プログラム!I6,"")</f>
        <v/>
      </c>
      <c r="G23" s="142" t="s">
        <v>72</v>
      </c>
      <c r="H23" s="143" t="n">
        <v>1</v>
      </c>
      <c r="I23" s="144" t="str">
        <f aca="false">IF(プログラム!H20&lt;&gt;"",プログラム!H20,"")</f>
        <v/>
      </c>
      <c r="J23" s="140" t="str">
        <f aca="false">IF(プログラム!M20&lt;&gt;"",プログラム!M20,"")</f>
        <v/>
      </c>
      <c r="K23" s="140"/>
      <c r="L23" s="145" t="str">
        <f aca="false">IF(プログラム!I20&lt;&gt;"",プログラム!I20,"")</f>
        <v/>
      </c>
    </row>
    <row r="24" s="44" customFormat="true" ht="26.15" hidden="false" customHeight="true" outlineLevel="0" collapsed="false">
      <c r="A24" s="137"/>
      <c r="B24" s="63" t="n">
        <v>2</v>
      </c>
      <c r="C24" s="121" t="str">
        <f aca="false">IF(プログラム!H7&lt;&gt;"",プログラム!H7,"")</f>
        <v/>
      </c>
      <c r="D24" s="122" t="str">
        <f aca="false">IF(プログラム!M7&lt;&gt;"",プログラム!M7,"")</f>
        <v/>
      </c>
      <c r="E24" s="122"/>
      <c r="F24" s="123" t="str">
        <f aca="false">IF(プログラム!I7&lt;&gt;"",プログラム!I7,"")</f>
        <v/>
      </c>
      <c r="G24" s="142"/>
      <c r="H24" s="124" t="n">
        <v>2</v>
      </c>
      <c r="I24" s="125" t="str">
        <f aca="false">IF(プログラム!H21&lt;&gt;"",プログラム!H21,"")</f>
        <v/>
      </c>
      <c r="J24" s="122" t="str">
        <f aca="false">IF(プログラム!M21&lt;&gt;"",プログラム!M21,"")</f>
        <v/>
      </c>
      <c r="K24" s="122"/>
      <c r="L24" s="126" t="str">
        <f aca="false">IF(プログラム!I21&lt;&gt;"",プログラム!I21,"")</f>
        <v/>
      </c>
    </row>
    <row r="25" s="44" customFormat="true" ht="26.15" hidden="false" customHeight="true" outlineLevel="0" collapsed="false">
      <c r="A25" s="137"/>
      <c r="B25" s="63" t="n">
        <v>3</v>
      </c>
      <c r="C25" s="121" t="str">
        <f aca="false">IF(プログラム!H8&lt;&gt;"",プログラム!H8,"")</f>
        <v/>
      </c>
      <c r="D25" s="122" t="str">
        <f aca="false">IF(プログラム!M8&lt;&gt;"",プログラム!M8,"")</f>
        <v/>
      </c>
      <c r="E25" s="122"/>
      <c r="F25" s="123" t="str">
        <f aca="false">IF(プログラム!I8&lt;&gt;"",プログラム!I8,"")</f>
        <v/>
      </c>
      <c r="G25" s="142"/>
      <c r="H25" s="124" t="n">
        <v>3</v>
      </c>
      <c r="I25" s="125" t="str">
        <f aca="false">IF(プログラム!H22&lt;&gt;"",プログラム!H22,"")</f>
        <v/>
      </c>
      <c r="J25" s="122" t="str">
        <f aca="false">IF(プログラム!M22&lt;&gt;"",プログラム!M22,"")</f>
        <v/>
      </c>
      <c r="K25" s="122"/>
      <c r="L25" s="126" t="str">
        <f aca="false">IF(プログラム!I22&lt;&gt;"",プログラム!I22,"")</f>
        <v/>
      </c>
    </row>
    <row r="26" s="44" customFormat="true" ht="26.15" hidden="false" customHeight="true" outlineLevel="0" collapsed="false">
      <c r="A26" s="137"/>
      <c r="B26" s="63" t="n">
        <v>4</v>
      </c>
      <c r="C26" s="121" t="str">
        <f aca="false">IF(プログラム!H9&lt;&gt;"",プログラム!H9,"")</f>
        <v/>
      </c>
      <c r="D26" s="122" t="str">
        <f aca="false">IF(プログラム!M9&lt;&gt;"",プログラム!M9,"")</f>
        <v/>
      </c>
      <c r="E26" s="122"/>
      <c r="F26" s="123" t="str">
        <f aca="false">IF(プログラム!I9&lt;&gt;"",プログラム!I9,"")</f>
        <v/>
      </c>
      <c r="G26" s="142"/>
      <c r="H26" s="124" t="n">
        <v>4</v>
      </c>
      <c r="I26" s="125" t="str">
        <f aca="false">IF(プログラム!H23&lt;&gt;"",プログラム!H23,"")</f>
        <v/>
      </c>
      <c r="J26" s="122" t="str">
        <f aca="false">IF(プログラム!M23&lt;&gt;"",プログラム!M23,"")</f>
        <v/>
      </c>
      <c r="K26" s="122"/>
      <c r="L26" s="126" t="str">
        <f aca="false">IF(プログラム!I23&lt;&gt;"",プログラム!I23,"")</f>
        <v/>
      </c>
    </row>
    <row r="27" s="44" customFormat="true" ht="26.15" hidden="false" customHeight="true" outlineLevel="0" collapsed="false">
      <c r="A27" s="137"/>
      <c r="B27" s="63" t="n">
        <v>5</v>
      </c>
      <c r="C27" s="121" t="str">
        <f aca="false">IF(プログラム!H10&lt;&gt;"",プログラム!H10,"")</f>
        <v/>
      </c>
      <c r="D27" s="122" t="str">
        <f aca="false">IF(プログラム!M10&lt;&gt;"",プログラム!M10,"")</f>
        <v/>
      </c>
      <c r="E27" s="122"/>
      <c r="F27" s="123" t="str">
        <f aca="false">IF(プログラム!I10&lt;&gt;"",プログラム!I10,"")</f>
        <v/>
      </c>
      <c r="G27" s="142"/>
      <c r="H27" s="124" t="n">
        <v>5</v>
      </c>
      <c r="I27" s="125" t="str">
        <f aca="false">IF(プログラム!H24&lt;&gt;"",プログラム!H24,"")</f>
        <v/>
      </c>
      <c r="J27" s="122" t="str">
        <f aca="false">IF(プログラム!M24&lt;&gt;"",プログラム!M24,"")</f>
        <v/>
      </c>
      <c r="K27" s="122"/>
      <c r="L27" s="126" t="str">
        <f aca="false">IF(プログラム!I24&lt;&gt;"",プログラム!I24,"")</f>
        <v/>
      </c>
    </row>
    <row r="28" s="44" customFormat="true" ht="26.15" hidden="false" customHeight="true" outlineLevel="0" collapsed="false">
      <c r="A28" s="137"/>
      <c r="B28" s="63" t="n">
        <v>6</v>
      </c>
      <c r="C28" s="121" t="str">
        <f aca="false">IF(プログラム!H11&lt;&gt;"",プログラム!H11,"")</f>
        <v/>
      </c>
      <c r="D28" s="122" t="str">
        <f aca="false">IF(プログラム!M11&lt;&gt;"",プログラム!M11,"")</f>
        <v/>
      </c>
      <c r="E28" s="122"/>
      <c r="F28" s="123" t="str">
        <f aca="false">IF(プログラム!I11&lt;&gt;"",プログラム!I11,"")</f>
        <v/>
      </c>
      <c r="G28" s="142"/>
      <c r="H28" s="124" t="n">
        <v>6</v>
      </c>
      <c r="I28" s="125" t="str">
        <f aca="false">IF(プログラム!H25&lt;&gt;"",プログラム!H25,"")</f>
        <v/>
      </c>
      <c r="J28" s="122" t="str">
        <f aca="false">IF(プログラム!M25&lt;&gt;"",プログラム!M25,"")</f>
        <v/>
      </c>
      <c r="K28" s="122"/>
      <c r="L28" s="126" t="str">
        <f aca="false">IF(プログラム!I25&lt;&gt;"",プログラム!I25,"")</f>
        <v/>
      </c>
    </row>
    <row r="29" s="44" customFormat="true" ht="26.15" hidden="false" customHeight="true" outlineLevel="0" collapsed="false">
      <c r="A29" s="137"/>
      <c r="B29" s="63" t="n">
        <v>7</v>
      </c>
      <c r="C29" s="121" t="str">
        <f aca="false">IF(プログラム!H12&lt;&gt;"",プログラム!H12,"")</f>
        <v/>
      </c>
      <c r="D29" s="122" t="str">
        <f aca="false">IF(プログラム!M12&lt;&gt;"",プログラム!M12,"")</f>
        <v/>
      </c>
      <c r="E29" s="122"/>
      <c r="F29" s="123" t="str">
        <f aca="false">IF(プログラム!I12&lt;&gt;"",プログラム!I12,"")</f>
        <v/>
      </c>
      <c r="G29" s="142"/>
      <c r="H29" s="124" t="n">
        <v>7</v>
      </c>
      <c r="I29" s="125" t="str">
        <f aca="false">IF(プログラム!H26&lt;&gt;"",プログラム!H26,"")</f>
        <v/>
      </c>
      <c r="J29" s="122" t="str">
        <f aca="false">IF(プログラム!M26&lt;&gt;"",プログラム!M26,"")</f>
        <v/>
      </c>
      <c r="K29" s="122"/>
      <c r="L29" s="126" t="str">
        <f aca="false">IF(プログラム!I26&lt;&gt;"",プログラム!I26,"")</f>
        <v/>
      </c>
    </row>
    <row r="30" s="44" customFormat="true" ht="26.15" hidden="false" customHeight="true" outlineLevel="0" collapsed="false">
      <c r="A30" s="137"/>
      <c r="B30" s="63" t="n">
        <v>8</v>
      </c>
      <c r="C30" s="121" t="str">
        <f aca="false">IF(プログラム!H13&lt;&gt;"",プログラム!H13,"")</f>
        <v/>
      </c>
      <c r="D30" s="122" t="str">
        <f aca="false">IF(プログラム!M13&lt;&gt;"",プログラム!M13,"")</f>
        <v/>
      </c>
      <c r="E30" s="122"/>
      <c r="F30" s="123" t="str">
        <f aca="false">IF(プログラム!I13&lt;&gt;"",プログラム!I13,"")</f>
        <v/>
      </c>
      <c r="G30" s="142"/>
      <c r="H30" s="127" t="n">
        <v>8</v>
      </c>
      <c r="I30" s="128" t="str">
        <f aca="false">IF(プログラム!H27&lt;&gt;"",プログラム!H27,"")</f>
        <v/>
      </c>
      <c r="J30" s="129" t="str">
        <f aca="false">IF(プログラム!M27&lt;&gt;"",プログラム!M27,"")</f>
        <v/>
      </c>
      <c r="K30" s="129"/>
      <c r="L30" s="130" t="str">
        <f aca="false">IF(プログラム!I27&lt;&gt;"",プログラム!I27,"")</f>
        <v/>
      </c>
    </row>
    <row r="31" s="44" customFormat="true" ht="26.15" hidden="false" customHeight="true" outlineLevel="0" collapsed="false">
      <c r="A31" s="137"/>
      <c r="B31" s="146" t="n">
        <v>9</v>
      </c>
      <c r="C31" s="147" t="str">
        <f aca="false">IF(プログラム!H14&lt;&gt;"",プログラム!H14,"")</f>
        <v/>
      </c>
      <c r="D31" s="148" t="str">
        <f aca="false">IF(プログラム!M14&lt;&gt;"",プログラム!M14,"")</f>
        <v/>
      </c>
      <c r="E31" s="148"/>
      <c r="F31" s="136" t="str">
        <f aca="false">IF(プログラム!I14&lt;&gt;"",プログラム!I14,"")</f>
        <v/>
      </c>
      <c r="G31" s="149"/>
      <c r="H31" s="150"/>
      <c r="I31" s="149"/>
      <c r="J31" s="149"/>
      <c r="K31" s="149"/>
      <c r="L31" s="151"/>
    </row>
    <row r="32" s="44" customFormat="true" ht="26.15" hidden="false" customHeight="true" outlineLevel="0" collapsed="false">
      <c r="B32" s="91"/>
      <c r="C32" s="152"/>
      <c r="D32" s="152"/>
      <c r="E32" s="152"/>
      <c r="F32" s="152"/>
      <c r="G32" s="152"/>
      <c r="H32" s="153"/>
      <c r="I32" s="152"/>
      <c r="J32" s="152"/>
      <c r="K32" s="152"/>
      <c r="L32" s="152"/>
    </row>
    <row r="33" s="44" customFormat="true" ht="26.15" hidden="false" customHeight="true" outlineLevel="0" collapsed="false">
      <c r="A33" s="154" t="s">
        <v>73</v>
      </c>
      <c r="B33" s="154"/>
      <c r="C33" s="154"/>
      <c r="D33" s="154"/>
      <c r="E33" s="154"/>
      <c r="F33" s="154"/>
      <c r="G33" s="152"/>
      <c r="H33" s="153"/>
      <c r="I33" s="152"/>
      <c r="J33" s="152"/>
      <c r="K33" s="152"/>
      <c r="L33" s="152"/>
    </row>
    <row r="34" s="44" customFormat="true" ht="26.15" hidden="false" customHeight="true" outlineLevel="0" collapsed="false">
      <c r="A34" s="155" t="str">
        <f aca="false">IF(①ﾃﾞｰﾀ!I22="","令和　年　月　日","令和"&amp;JIS(①ﾃﾞｰﾀ!E22)&amp;"年"&amp;JIS(①ﾃﾞｰﾀ!G22)&amp;"月"&amp;JIS(①ﾃﾞｰﾀ!I22)&amp;"日")</f>
        <v>令和　年　月　日</v>
      </c>
      <c r="B34" s="155"/>
      <c r="C34" s="155"/>
      <c r="D34" s="156" t="str">
        <f aca="false">IF(①ﾃﾞｰﾀ!G6="","中学校　校長",①ﾃﾞｰﾀ!D6&amp;①ﾃﾞｰﾀ!F6&amp;①ﾃﾞｰﾀ!G6&amp;①ﾃﾞｰﾀ!J6&amp;"　校長")</f>
        <v>中学校　校長</v>
      </c>
      <c r="E34" s="157"/>
      <c r="F34" s="157"/>
      <c r="G34" s="152"/>
      <c r="H34" s="152"/>
      <c r="I34" s="152"/>
      <c r="J34" s="152"/>
      <c r="K34" s="152"/>
      <c r="L34" s="152"/>
    </row>
    <row r="35" customFormat="false" ht="26.15" hidden="false" customHeight="true" outlineLevel="0" collapsed="false">
      <c r="A35" s="158"/>
      <c r="B35" s="158"/>
      <c r="C35" s="82"/>
      <c r="D35" s="82"/>
      <c r="E35" s="159"/>
      <c r="F35" s="159"/>
      <c r="G35" s="154"/>
      <c r="H35" s="160"/>
      <c r="I35" s="161"/>
      <c r="J35" s="161"/>
      <c r="K35" s="160"/>
      <c r="L35" s="160"/>
      <c r="M35" s="40"/>
      <c r="P35" s="78"/>
    </row>
    <row r="36" customFormat="false" ht="26.15" hidden="false" customHeight="true" outlineLevel="0" collapsed="false">
      <c r="G36" s="157"/>
      <c r="H36" s="157"/>
      <c r="I36" s="162" t="str">
        <f aca="false">IF(①ﾃﾞｰﾀ!D7="","",①ﾃﾞｰﾀ!D7)</f>
        <v/>
      </c>
      <c r="J36" s="162"/>
      <c r="K36" s="162"/>
      <c r="L36" s="40"/>
      <c r="M36" s="78"/>
    </row>
    <row r="37" customFormat="false" ht="26.15" hidden="false" customHeight="true" outlineLevel="0" collapsed="false">
      <c r="G37" s="159"/>
      <c r="H37" s="43"/>
      <c r="I37" s="43"/>
      <c r="J37" s="43"/>
      <c r="K37" s="159"/>
      <c r="L37" s="82"/>
      <c r="M37" s="40"/>
      <c r="P37" s="78"/>
    </row>
    <row r="38" customFormat="false" ht="13" hidden="false" customHeight="false" outlineLevel="0" collapsed="false">
      <c r="R38" s="78"/>
    </row>
    <row r="39" customFormat="false" ht="13" hidden="false" customHeight="false" outlineLevel="0" collapsed="false">
      <c r="F39" s="40"/>
      <c r="R39" s="78"/>
    </row>
    <row r="40" customFormat="false" ht="13" hidden="false" customHeight="false" outlineLevel="0" collapsed="false">
      <c r="R40" s="78"/>
    </row>
    <row r="41" customFormat="false" ht="13" hidden="false" customHeight="false" outlineLevel="0" collapsed="false">
      <c r="F41" s="40"/>
      <c r="G41" s="40"/>
    </row>
    <row r="42" customFormat="false" ht="13" hidden="false" customHeight="false" outlineLevel="0" collapsed="false">
      <c r="F42" s="40"/>
    </row>
    <row r="43" customFormat="false" ht="13" hidden="false" customHeight="false" outlineLevel="0" collapsed="false">
      <c r="F43" s="40"/>
      <c r="G43" s="40"/>
    </row>
    <row r="44" customFormat="false" ht="13" hidden="false" customHeight="false" outlineLevel="0" collapsed="false">
      <c r="F44" s="40"/>
      <c r="G44" s="40"/>
    </row>
    <row r="45" customFormat="false" ht="13" hidden="false" customHeight="false" outlineLevel="0" collapsed="false">
      <c r="F45" s="40"/>
      <c r="G45" s="40"/>
    </row>
    <row r="46" customFormat="false" ht="13" hidden="false" customHeight="false" outlineLevel="0" collapsed="false">
      <c r="F46" s="40"/>
      <c r="G46" s="40"/>
    </row>
    <row r="47" customFormat="false" ht="13" hidden="false" customHeight="false" outlineLevel="0" collapsed="false">
      <c r="F47" s="40"/>
      <c r="G47" s="40"/>
    </row>
    <row r="48" customFormat="false" ht="13" hidden="false" customHeight="false" outlineLevel="0" collapsed="false">
      <c r="F48" s="40"/>
      <c r="G48" s="40"/>
    </row>
    <row r="49" customFormat="false" ht="13" hidden="false" customHeight="false" outlineLevel="0" collapsed="false">
      <c r="F49" s="40"/>
      <c r="G49" s="40"/>
    </row>
    <row r="50" customFormat="false" ht="13" hidden="false" customHeight="false" outlineLevel="0" collapsed="false">
      <c r="F50" s="40"/>
      <c r="G50" s="40"/>
    </row>
    <row r="51" customFormat="false" ht="13" hidden="false" customHeight="false" outlineLevel="0" collapsed="false">
      <c r="F51" s="40"/>
      <c r="G51" s="40"/>
    </row>
    <row r="52" customFormat="false" ht="13" hidden="false" customHeight="false" outlineLevel="0" collapsed="false">
      <c r="G52" s="40"/>
    </row>
    <row r="53" customFormat="false" ht="13" hidden="false" customHeight="false" outlineLevel="0" collapsed="false">
      <c r="G53" s="40"/>
    </row>
  </sheetData>
  <sheetProtection sheet="true" password="cc4d"/>
  <mergeCells count="65">
    <mergeCell ref="A1:L1"/>
    <mergeCell ref="B3:L3"/>
    <mergeCell ref="A5:B5"/>
    <mergeCell ref="C5:F5"/>
    <mergeCell ref="A7:B9"/>
    <mergeCell ref="E7:F7"/>
    <mergeCell ref="G7:H9"/>
    <mergeCell ref="K7:L7"/>
    <mergeCell ref="E8:F8"/>
    <mergeCell ref="K8:L8"/>
    <mergeCell ref="E9:F9"/>
    <mergeCell ref="K9:L9"/>
    <mergeCell ref="A11:F11"/>
    <mergeCell ref="G11:L11"/>
    <mergeCell ref="A12:A13"/>
    <mergeCell ref="B12:B13"/>
    <mergeCell ref="C12:C13"/>
    <mergeCell ref="D12:E13"/>
    <mergeCell ref="F12:F13"/>
    <mergeCell ref="G12:G13"/>
    <mergeCell ref="H12:H13"/>
    <mergeCell ref="I12:I13"/>
    <mergeCell ref="J12:K13"/>
    <mergeCell ref="L12:L13"/>
    <mergeCell ref="A14:A22"/>
    <mergeCell ref="D14:E14"/>
    <mergeCell ref="G14:G21"/>
    <mergeCell ref="J14:K14"/>
    <mergeCell ref="D15:E15"/>
    <mergeCell ref="J15:K15"/>
    <mergeCell ref="D16:E16"/>
    <mergeCell ref="J16:K16"/>
    <mergeCell ref="D17:E17"/>
    <mergeCell ref="J17:K17"/>
    <mergeCell ref="D18:E18"/>
    <mergeCell ref="J18:K18"/>
    <mergeCell ref="D19:E19"/>
    <mergeCell ref="J19:K19"/>
    <mergeCell ref="D20:E20"/>
    <mergeCell ref="J20:K20"/>
    <mergeCell ref="D21:E21"/>
    <mergeCell ref="J21:K21"/>
    <mergeCell ref="D22:E22"/>
    <mergeCell ref="J22:K22"/>
    <mergeCell ref="A23:A31"/>
    <mergeCell ref="D23:E23"/>
    <mergeCell ref="G23:G30"/>
    <mergeCell ref="J23:K23"/>
    <mergeCell ref="D24:E24"/>
    <mergeCell ref="J24:K24"/>
    <mergeCell ref="D25:E25"/>
    <mergeCell ref="J25:K25"/>
    <mergeCell ref="D26:E26"/>
    <mergeCell ref="J26:K26"/>
    <mergeCell ref="D27:E27"/>
    <mergeCell ref="J27:K27"/>
    <mergeCell ref="D28:E28"/>
    <mergeCell ref="J28:K28"/>
    <mergeCell ref="D29:E29"/>
    <mergeCell ref="J29:K29"/>
    <mergeCell ref="D30:E30"/>
    <mergeCell ref="J30:K30"/>
    <mergeCell ref="D31:E31"/>
    <mergeCell ref="A34:C34"/>
    <mergeCell ref="I36:K36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" zeroHeight="false" outlineLevelRow="0" outlineLevelCol="0"/>
  <cols>
    <col collapsed="false" customWidth="false" hidden="false" outlineLevel="0" max="1" min="1" style="163" width="8.99"/>
    <col collapsed="false" customWidth="true" hidden="false" outlineLevel="0" max="2" min="2" style="163" width="13.99"/>
    <col collapsed="false" customWidth="true" hidden="false" outlineLevel="0" max="3" min="3" style="163" width="8.63"/>
    <col collapsed="false" customWidth="false" hidden="false" outlineLevel="0" max="5" min="4" style="163" width="8.99"/>
    <col collapsed="false" customWidth="true" hidden="false" outlineLevel="0" max="6" min="6" style="163" width="5.9"/>
    <col collapsed="false" customWidth="true" hidden="false" outlineLevel="0" max="7" min="7" style="163" width="8.9"/>
    <col collapsed="false" customWidth="false" hidden="false" outlineLevel="0" max="8" min="8" style="163" width="8.99"/>
    <col collapsed="false" customWidth="true" hidden="false" outlineLevel="0" max="12" min="9" style="163" width="8.63"/>
    <col collapsed="false" customWidth="true" hidden="false" outlineLevel="0" max="13" min="13" style="163" width="8.9"/>
    <col collapsed="false" customWidth="false" hidden="false" outlineLevel="0" max="257" min="14" style="163" width="8.99"/>
  </cols>
  <sheetData>
    <row r="1" customFormat="false" ht="21" hidden="false" customHeight="false" outlineLevel="0" collapsed="false">
      <c r="A1" s="164" t="str">
        <f aca="true">"令和"&amp;JIS(YEAR(TODAY())-2018)&amp;"年度　"&amp;①ﾃﾞｰﾀ!D5&amp;"地区中学校総合体育大会駅伝競技"</f>
        <v>令和８年度　宮崎地区中学校総合体育大会駅伝競技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</row>
    <row r="2" customFormat="false" ht="21" hidden="false" customHeight="false" outlineLevel="0" collapsed="false">
      <c r="A2" s="165" t="s">
        <v>74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</row>
    <row r="3" s="166" customFormat="true" ht="12" hidden="false" customHeight="true" outlineLevel="0" collapsed="false">
      <c r="B3" s="167"/>
      <c r="C3" s="168"/>
      <c r="D3" s="169"/>
      <c r="E3" s="169"/>
      <c r="F3" s="169"/>
      <c r="G3" s="169"/>
      <c r="H3" s="170"/>
      <c r="I3" s="168"/>
      <c r="J3" s="169"/>
      <c r="K3" s="169"/>
      <c r="L3" s="169"/>
      <c r="M3" s="169"/>
      <c r="N3" s="170"/>
      <c r="O3" s="170"/>
      <c r="P3" s="170"/>
      <c r="Q3" s="170"/>
      <c r="R3" s="170"/>
      <c r="S3" s="170"/>
      <c r="T3" s="170"/>
      <c r="U3" s="170"/>
      <c r="V3" s="170"/>
      <c r="W3" s="170"/>
      <c r="X3" s="170"/>
    </row>
    <row r="4" s="166" customFormat="true" ht="24" hidden="false" customHeight="true" outlineLevel="0" collapsed="false">
      <c r="B4" s="171" t="s">
        <v>75</v>
      </c>
      <c r="C4" s="172" t="str">
        <f aca="false">IF(①ﾃﾞｰﾀ!D8="","",①ﾃﾞｰﾀ!D8)</f>
        <v/>
      </c>
      <c r="D4" s="172"/>
      <c r="E4" s="172"/>
      <c r="F4" s="172"/>
      <c r="G4" s="172"/>
      <c r="H4" s="170"/>
      <c r="I4" s="173"/>
      <c r="J4" s="174"/>
      <c r="K4" s="174"/>
      <c r="L4" s="174"/>
      <c r="M4" s="174"/>
      <c r="N4" s="170"/>
      <c r="O4" s="170"/>
      <c r="P4" s="170"/>
      <c r="Q4" s="170"/>
      <c r="R4" s="170"/>
      <c r="S4" s="170"/>
      <c r="T4" s="170"/>
      <c r="U4" s="170"/>
      <c r="V4" s="170"/>
      <c r="W4" s="170"/>
      <c r="X4" s="170"/>
    </row>
    <row r="5" s="166" customFormat="true" ht="24" hidden="false" customHeight="true" outlineLevel="0" collapsed="false">
      <c r="B5" s="175" t="s">
        <v>27</v>
      </c>
      <c r="C5" s="176" t="str">
        <f aca="false">IF(①ﾃﾞｰﾀ!G6="","",①ﾃﾞｰﾀ!D6&amp;①ﾃﾞｰﾀ!F6&amp;①ﾃﾞｰﾀ!G6&amp;①ﾃﾞｰﾀ!J6)</f>
        <v/>
      </c>
      <c r="D5" s="176"/>
      <c r="E5" s="176"/>
      <c r="F5" s="176"/>
      <c r="G5" s="176"/>
      <c r="H5" s="177"/>
      <c r="I5" s="178"/>
      <c r="J5" s="179"/>
      <c r="K5" s="179"/>
      <c r="L5" s="180"/>
      <c r="M5" s="180"/>
      <c r="N5" s="177"/>
      <c r="O5" s="177"/>
      <c r="P5" s="177"/>
      <c r="Q5" s="177"/>
      <c r="R5" s="177"/>
      <c r="S5" s="177"/>
      <c r="T5" s="177"/>
      <c r="U5" s="177"/>
      <c r="V5" s="177"/>
      <c r="W5" s="177"/>
      <c r="X5" s="177"/>
    </row>
    <row r="6" s="166" customFormat="true" ht="24" hidden="false" customHeight="true" outlineLevel="0" collapsed="false">
      <c r="B6" s="181"/>
      <c r="C6" s="182"/>
      <c r="D6" s="174"/>
      <c r="E6" s="174"/>
      <c r="F6" s="174"/>
      <c r="G6" s="174"/>
      <c r="H6" s="177"/>
      <c r="I6" s="183" t="s">
        <v>76</v>
      </c>
      <c r="J6" s="183"/>
      <c r="K6" s="183"/>
      <c r="L6" s="183"/>
      <c r="M6" s="183"/>
      <c r="N6" s="177"/>
      <c r="O6" s="177"/>
      <c r="P6" s="177"/>
      <c r="Q6" s="177"/>
      <c r="R6" s="177"/>
      <c r="S6" s="177"/>
      <c r="T6" s="177"/>
      <c r="U6" s="177"/>
      <c r="V6" s="177"/>
      <c r="W6" s="177"/>
      <c r="X6" s="177"/>
    </row>
    <row r="7" s="166" customFormat="true" ht="24" hidden="false" customHeight="true" outlineLevel="0" collapsed="false">
      <c r="B7" s="184"/>
      <c r="C7" s="185" t="s">
        <v>77</v>
      </c>
      <c r="D7" s="185"/>
      <c r="E7" s="185"/>
      <c r="F7" s="185"/>
      <c r="G7" s="185"/>
      <c r="H7" s="177"/>
      <c r="I7" s="185" t="s">
        <v>78</v>
      </c>
      <c r="J7" s="185"/>
      <c r="K7" s="185"/>
      <c r="L7" s="185"/>
      <c r="M7" s="185"/>
      <c r="N7" s="177"/>
      <c r="O7" s="177"/>
      <c r="P7" s="177"/>
      <c r="Q7" s="177"/>
      <c r="R7" s="177"/>
      <c r="S7" s="177"/>
      <c r="T7" s="177"/>
      <c r="U7" s="177"/>
      <c r="V7" s="177"/>
      <c r="W7" s="177"/>
      <c r="X7" s="177"/>
    </row>
    <row r="8" s="166" customFormat="true" ht="12" hidden="false" customHeight="true" outlineLevel="0" collapsed="false">
      <c r="B8" s="186" t="s">
        <v>79</v>
      </c>
      <c r="C8" s="187" t="str">
        <f aca="false">IF(①ﾃﾞｰﾀ!E9="",""," "&amp;①ﾃﾞｰﾀ!E9&amp;"("&amp;①ﾃﾞｰﾀ!E10&amp;")")</f>
        <v/>
      </c>
      <c r="D8" s="187"/>
      <c r="E8" s="187"/>
      <c r="F8" s="187"/>
      <c r="G8" s="187"/>
      <c r="H8" s="188" t="s">
        <v>80</v>
      </c>
      <c r="I8" s="189"/>
      <c r="J8" s="189"/>
      <c r="K8" s="189"/>
      <c r="L8" s="189"/>
      <c r="M8" s="189"/>
      <c r="N8" s="190"/>
      <c r="O8" s="190"/>
      <c r="P8" s="190"/>
      <c r="Q8" s="190"/>
      <c r="R8" s="190"/>
      <c r="S8" s="190"/>
      <c r="T8" s="190"/>
      <c r="U8" s="190"/>
      <c r="V8" s="190"/>
      <c r="W8" s="190"/>
      <c r="X8" s="190"/>
    </row>
    <row r="9" s="166" customFormat="true" ht="12" hidden="false" customHeight="true" outlineLevel="0" collapsed="false">
      <c r="B9" s="186"/>
      <c r="C9" s="187"/>
      <c r="D9" s="187"/>
      <c r="E9" s="187"/>
      <c r="F9" s="187"/>
      <c r="G9" s="187"/>
      <c r="H9" s="188"/>
      <c r="I9" s="189"/>
      <c r="J9" s="189"/>
      <c r="K9" s="189"/>
      <c r="L9" s="189"/>
      <c r="M9" s="189"/>
      <c r="N9" s="190"/>
      <c r="O9" s="190"/>
      <c r="P9" s="190"/>
      <c r="Q9" s="190"/>
      <c r="R9" s="190"/>
      <c r="S9" s="190"/>
      <c r="T9" s="190"/>
      <c r="U9" s="190"/>
      <c r="V9" s="190"/>
      <c r="W9" s="190"/>
      <c r="X9" s="190"/>
    </row>
    <row r="10" s="166" customFormat="true" ht="24" hidden="false" customHeight="true" outlineLevel="0" collapsed="false">
      <c r="B10" s="191" t="s">
        <v>65</v>
      </c>
      <c r="C10" s="192" t="str">
        <f aca="false">IF(①ﾃﾞｰﾀ!E11="",""," "&amp;①ﾃﾞｰﾀ!E11&amp;"("&amp;①ﾃﾞｰﾀ!E12&amp;")")</f>
        <v/>
      </c>
      <c r="D10" s="192"/>
      <c r="E10" s="192"/>
      <c r="F10" s="192"/>
      <c r="G10" s="192"/>
      <c r="H10" s="188" t="s">
        <v>80</v>
      </c>
      <c r="I10" s="193"/>
      <c r="J10" s="193"/>
      <c r="K10" s="193"/>
      <c r="L10" s="193"/>
      <c r="M10" s="193"/>
      <c r="N10" s="194"/>
      <c r="O10" s="194"/>
      <c r="P10" s="194"/>
      <c r="Q10" s="194"/>
      <c r="R10" s="194"/>
      <c r="S10" s="194"/>
      <c r="T10" s="194"/>
      <c r="U10" s="194"/>
      <c r="V10" s="194"/>
      <c r="W10" s="194"/>
      <c r="X10" s="194"/>
    </row>
    <row r="11" s="166" customFormat="true" ht="24" hidden="false" customHeight="true" outlineLevel="0" collapsed="false">
      <c r="B11" s="195"/>
      <c r="C11" s="195"/>
      <c r="D11" s="196"/>
      <c r="E11" s="196"/>
      <c r="F11" s="196"/>
      <c r="G11" s="196"/>
      <c r="H11" s="197"/>
      <c r="I11" s="183" t="s">
        <v>76</v>
      </c>
      <c r="J11" s="183"/>
      <c r="K11" s="183"/>
      <c r="L11" s="183"/>
      <c r="M11" s="183"/>
      <c r="N11" s="194"/>
      <c r="O11" s="194"/>
      <c r="P11" s="194"/>
      <c r="Q11" s="194"/>
      <c r="R11" s="194"/>
      <c r="S11" s="194"/>
      <c r="T11" s="194"/>
      <c r="U11" s="194"/>
      <c r="V11" s="194"/>
      <c r="W11" s="194"/>
      <c r="X11" s="194"/>
    </row>
    <row r="12" s="166" customFormat="true" ht="24" hidden="false" customHeight="true" outlineLevel="0" collapsed="false">
      <c r="B12" s="195"/>
      <c r="C12" s="185" t="s">
        <v>77</v>
      </c>
      <c r="D12" s="185"/>
      <c r="E12" s="185"/>
      <c r="F12" s="185"/>
      <c r="G12" s="185"/>
      <c r="H12" s="194"/>
      <c r="I12" s="185" t="s">
        <v>78</v>
      </c>
      <c r="J12" s="185"/>
      <c r="K12" s="185"/>
      <c r="L12" s="185"/>
      <c r="M12" s="185"/>
      <c r="N12" s="194"/>
      <c r="O12" s="194"/>
      <c r="P12" s="194"/>
      <c r="Q12" s="194"/>
      <c r="R12" s="194"/>
      <c r="S12" s="194"/>
      <c r="T12" s="194"/>
      <c r="U12" s="194"/>
      <c r="V12" s="194"/>
      <c r="W12" s="194"/>
      <c r="X12" s="194"/>
    </row>
    <row r="13" s="205" customFormat="true" ht="13.5" hidden="false" customHeight="true" outlineLevel="0" collapsed="false">
      <c r="A13" s="198" t="s">
        <v>67</v>
      </c>
      <c r="B13" s="199" t="s">
        <v>81</v>
      </c>
      <c r="C13" s="200" t="s">
        <v>48</v>
      </c>
      <c r="D13" s="200"/>
      <c r="E13" s="200"/>
      <c r="F13" s="200"/>
      <c r="G13" s="201" t="s">
        <v>49</v>
      </c>
      <c r="H13" s="202"/>
      <c r="I13" s="203" t="s">
        <v>48</v>
      </c>
      <c r="J13" s="203"/>
      <c r="K13" s="203"/>
      <c r="L13" s="203"/>
      <c r="M13" s="204" t="s">
        <v>49</v>
      </c>
      <c r="N13" s="202"/>
      <c r="O13" s="202"/>
      <c r="P13" s="202"/>
      <c r="Q13" s="202"/>
      <c r="R13" s="202"/>
      <c r="S13" s="202"/>
      <c r="T13" s="202"/>
      <c r="U13" s="202"/>
      <c r="V13" s="202"/>
      <c r="W13" s="202"/>
      <c r="X13" s="202"/>
    </row>
    <row r="14" s="205" customFormat="true" ht="13.5" hidden="false" customHeight="true" outlineLevel="0" collapsed="false">
      <c r="A14" s="198"/>
      <c r="B14" s="199"/>
      <c r="C14" s="206" t="s">
        <v>82</v>
      </c>
      <c r="D14" s="206"/>
      <c r="E14" s="206"/>
      <c r="F14" s="206"/>
      <c r="G14" s="201"/>
      <c r="H14" s="202"/>
      <c r="I14" s="207" t="s">
        <v>82</v>
      </c>
      <c r="J14" s="207"/>
      <c r="K14" s="207"/>
      <c r="L14" s="207"/>
      <c r="M14" s="204"/>
      <c r="N14" s="202"/>
      <c r="O14" s="202"/>
      <c r="P14" s="202"/>
      <c r="Q14" s="202"/>
      <c r="R14" s="202"/>
      <c r="S14" s="202"/>
      <c r="T14" s="202"/>
      <c r="U14" s="202"/>
      <c r="V14" s="202"/>
      <c r="W14" s="202"/>
      <c r="X14" s="202"/>
    </row>
    <row r="15" customFormat="false" ht="15" hidden="false" customHeight="true" outlineLevel="0" collapsed="false">
      <c r="A15" s="208" t="s">
        <v>71</v>
      </c>
      <c r="B15" s="209" t="n">
        <v>1</v>
      </c>
      <c r="C15" s="210" t="str">
        <f aca="false">IF(③提出用!D14="","",③提出用!D14)</f>
        <v/>
      </c>
      <c r="D15" s="210"/>
      <c r="E15" s="210"/>
      <c r="F15" s="210"/>
      <c r="G15" s="211" t="str">
        <f aca="false">IF(③提出用!F14="","",③提出用!F14)</f>
        <v/>
      </c>
      <c r="H15" s="188" t="s">
        <v>80</v>
      </c>
      <c r="I15" s="212"/>
      <c r="J15" s="212"/>
      <c r="K15" s="212"/>
      <c r="L15" s="212"/>
      <c r="M15" s="213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</row>
    <row r="16" customFormat="false" ht="24" hidden="false" customHeight="true" outlineLevel="0" collapsed="false">
      <c r="A16" s="208"/>
      <c r="B16" s="209"/>
      <c r="C16" s="214" t="str">
        <f aca="false">IF(③提出用!C14="","",③提出用!C14)</f>
        <v/>
      </c>
      <c r="D16" s="214"/>
      <c r="E16" s="214"/>
      <c r="F16" s="214"/>
      <c r="G16" s="211"/>
      <c r="H16" s="188"/>
      <c r="I16" s="215"/>
      <c r="J16" s="215"/>
      <c r="K16" s="215"/>
      <c r="L16" s="215"/>
      <c r="M16" s="213"/>
      <c r="N16" s="177"/>
      <c r="O16" s="177"/>
      <c r="P16" s="177"/>
      <c r="Q16" s="177"/>
      <c r="R16" s="177"/>
      <c r="S16" s="177"/>
      <c r="T16" s="177"/>
      <c r="U16" s="177"/>
      <c r="V16" s="177"/>
      <c r="W16" s="177"/>
      <c r="X16" s="177"/>
    </row>
    <row r="17" customFormat="false" ht="15" hidden="false" customHeight="true" outlineLevel="0" collapsed="false">
      <c r="A17" s="208"/>
      <c r="B17" s="216" t="n">
        <v>2</v>
      </c>
      <c r="C17" s="217" t="str">
        <f aca="false">IF(③提出用!D15="","",③提出用!D15)</f>
        <v/>
      </c>
      <c r="D17" s="217"/>
      <c r="E17" s="217"/>
      <c r="F17" s="217"/>
      <c r="G17" s="218" t="str">
        <f aca="false">IF(③提出用!F15="","",③提出用!F15)</f>
        <v/>
      </c>
      <c r="H17" s="188" t="s">
        <v>80</v>
      </c>
      <c r="I17" s="219"/>
      <c r="J17" s="219"/>
      <c r="K17" s="219"/>
      <c r="L17" s="219"/>
      <c r="M17" s="220"/>
      <c r="N17" s="177"/>
      <c r="O17" s="177"/>
      <c r="P17" s="177"/>
      <c r="Q17" s="177"/>
      <c r="R17" s="177"/>
      <c r="S17" s="177"/>
      <c r="T17" s="177"/>
      <c r="U17" s="177"/>
      <c r="V17" s="177"/>
      <c r="W17" s="177"/>
      <c r="X17" s="177"/>
    </row>
    <row r="18" customFormat="false" ht="24" hidden="false" customHeight="true" outlineLevel="0" collapsed="false">
      <c r="A18" s="208"/>
      <c r="B18" s="216"/>
      <c r="C18" s="214" t="str">
        <f aca="false">IF(③提出用!C15="","",③提出用!C15)</f>
        <v/>
      </c>
      <c r="D18" s="214"/>
      <c r="E18" s="214"/>
      <c r="F18" s="214"/>
      <c r="G18" s="218"/>
      <c r="H18" s="188"/>
      <c r="I18" s="221"/>
      <c r="J18" s="221"/>
      <c r="K18" s="221"/>
      <c r="L18" s="221"/>
      <c r="M18" s="220"/>
      <c r="N18" s="177"/>
      <c r="O18" s="177"/>
      <c r="P18" s="177"/>
      <c r="Q18" s="177"/>
      <c r="R18" s="177"/>
      <c r="S18" s="177"/>
      <c r="T18" s="177"/>
      <c r="U18" s="177"/>
      <c r="V18" s="177"/>
      <c r="W18" s="177"/>
      <c r="X18" s="177"/>
    </row>
    <row r="19" customFormat="false" ht="15" hidden="false" customHeight="true" outlineLevel="0" collapsed="false">
      <c r="A19" s="208"/>
      <c r="B19" s="216" t="n">
        <v>3</v>
      </c>
      <c r="C19" s="217" t="str">
        <f aca="false">IF(③提出用!D16="","",③提出用!D16)</f>
        <v/>
      </c>
      <c r="D19" s="217"/>
      <c r="E19" s="217"/>
      <c r="F19" s="217"/>
      <c r="G19" s="218" t="str">
        <f aca="false">IF(③提出用!F16="","",③提出用!F16)</f>
        <v/>
      </c>
      <c r="H19" s="188" t="s">
        <v>80</v>
      </c>
      <c r="I19" s="219"/>
      <c r="J19" s="219"/>
      <c r="K19" s="219"/>
      <c r="L19" s="219"/>
      <c r="M19" s="220"/>
      <c r="N19" s="177"/>
      <c r="O19" s="177"/>
      <c r="P19" s="177"/>
      <c r="Q19" s="177"/>
      <c r="R19" s="177"/>
      <c r="S19" s="177"/>
      <c r="T19" s="177"/>
      <c r="U19" s="177"/>
      <c r="V19" s="177"/>
      <c r="W19" s="177"/>
      <c r="X19" s="177"/>
    </row>
    <row r="20" customFormat="false" ht="24" hidden="false" customHeight="true" outlineLevel="0" collapsed="false">
      <c r="A20" s="208"/>
      <c r="B20" s="216"/>
      <c r="C20" s="214" t="str">
        <f aca="false">IF(③提出用!C16="","",③提出用!C16)</f>
        <v/>
      </c>
      <c r="D20" s="214"/>
      <c r="E20" s="214"/>
      <c r="F20" s="214"/>
      <c r="G20" s="218"/>
      <c r="H20" s="188"/>
      <c r="I20" s="215"/>
      <c r="J20" s="215"/>
      <c r="K20" s="215"/>
      <c r="L20" s="215"/>
      <c r="M20" s="220"/>
      <c r="N20" s="177"/>
      <c r="O20" s="177"/>
      <c r="P20" s="177"/>
      <c r="Q20" s="177"/>
      <c r="R20" s="177"/>
      <c r="S20" s="177"/>
      <c r="T20" s="177"/>
      <c r="U20" s="177"/>
      <c r="V20" s="177"/>
      <c r="W20" s="177"/>
      <c r="X20" s="177"/>
    </row>
    <row r="21" customFormat="false" ht="15" hidden="false" customHeight="true" outlineLevel="0" collapsed="false">
      <c r="A21" s="208"/>
      <c r="B21" s="216" t="n">
        <v>4</v>
      </c>
      <c r="C21" s="217" t="str">
        <f aca="false">IF(③提出用!D17="","",③提出用!D17)</f>
        <v/>
      </c>
      <c r="D21" s="217"/>
      <c r="E21" s="217"/>
      <c r="F21" s="217"/>
      <c r="G21" s="218" t="str">
        <f aca="false">IF(③提出用!F17="","",③提出用!F17)</f>
        <v/>
      </c>
      <c r="H21" s="188" t="s">
        <v>80</v>
      </c>
      <c r="I21" s="219"/>
      <c r="J21" s="219"/>
      <c r="K21" s="219"/>
      <c r="L21" s="219"/>
      <c r="M21" s="220"/>
      <c r="N21" s="177"/>
      <c r="O21" s="177"/>
      <c r="P21" s="177"/>
      <c r="Q21" s="177"/>
      <c r="R21" s="177"/>
      <c r="S21" s="177"/>
      <c r="T21" s="177"/>
      <c r="U21" s="177"/>
      <c r="V21" s="177"/>
      <c r="W21" s="177"/>
      <c r="X21" s="177"/>
    </row>
    <row r="22" customFormat="false" ht="24" hidden="false" customHeight="true" outlineLevel="0" collapsed="false">
      <c r="A22" s="208"/>
      <c r="B22" s="216"/>
      <c r="C22" s="214" t="str">
        <f aca="false">IF(③提出用!C17="","",③提出用!C17)</f>
        <v/>
      </c>
      <c r="D22" s="214"/>
      <c r="E22" s="214"/>
      <c r="F22" s="214"/>
      <c r="G22" s="218"/>
      <c r="H22" s="188"/>
      <c r="I22" s="215"/>
      <c r="J22" s="215"/>
      <c r="K22" s="215"/>
      <c r="L22" s="215"/>
      <c r="M22" s="220"/>
      <c r="N22" s="177"/>
      <c r="O22" s="177"/>
      <c r="P22" s="177"/>
      <c r="Q22" s="177"/>
      <c r="R22" s="177"/>
      <c r="S22" s="177"/>
      <c r="T22" s="177"/>
      <c r="U22" s="177"/>
      <c r="V22" s="177"/>
      <c r="W22" s="177"/>
      <c r="X22" s="177"/>
    </row>
    <row r="23" customFormat="false" ht="15" hidden="false" customHeight="true" outlineLevel="0" collapsed="false">
      <c r="A23" s="208"/>
      <c r="B23" s="216" t="n">
        <v>5</v>
      </c>
      <c r="C23" s="217" t="str">
        <f aca="false">IF(③提出用!D18="","",③提出用!D18)</f>
        <v/>
      </c>
      <c r="D23" s="217"/>
      <c r="E23" s="217"/>
      <c r="F23" s="217"/>
      <c r="G23" s="218" t="str">
        <f aca="false">IF(③提出用!F18="","",③提出用!F18)</f>
        <v/>
      </c>
      <c r="H23" s="188" t="s">
        <v>80</v>
      </c>
      <c r="I23" s="219"/>
      <c r="J23" s="219"/>
      <c r="K23" s="219"/>
      <c r="L23" s="219"/>
      <c r="M23" s="220"/>
      <c r="N23" s="177"/>
      <c r="O23" s="177"/>
      <c r="P23" s="177"/>
      <c r="Q23" s="177"/>
      <c r="R23" s="177"/>
      <c r="S23" s="177"/>
      <c r="T23" s="177"/>
      <c r="U23" s="177"/>
      <c r="V23" s="177"/>
      <c r="W23" s="177"/>
      <c r="X23" s="177"/>
    </row>
    <row r="24" customFormat="false" ht="24" hidden="false" customHeight="true" outlineLevel="0" collapsed="false">
      <c r="A24" s="208"/>
      <c r="B24" s="216"/>
      <c r="C24" s="214" t="str">
        <f aca="false">IF(③提出用!C18="","",③提出用!C18)</f>
        <v/>
      </c>
      <c r="D24" s="214"/>
      <c r="E24" s="214"/>
      <c r="F24" s="214"/>
      <c r="G24" s="218"/>
      <c r="H24" s="188"/>
      <c r="I24" s="215"/>
      <c r="J24" s="215"/>
      <c r="K24" s="215"/>
      <c r="L24" s="215"/>
      <c r="M24" s="220"/>
      <c r="N24" s="177"/>
      <c r="O24" s="177"/>
      <c r="P24" s="177"/>
      <c r="Q24" s="177"/>
      <c r="R24" s="177"/>
      <c r="S24" s="177"/>
      <c r="T24" s="177"/>
      <c r="U24" s="177"/>
      <c r="V24" s="177"/>
      <c r="W24" s="177"/>
      <c r="X24" s="177"/>
    </row>
    <row r="25" customFormat="false" ht="15" hidden="false" customHeight="true" outlineLevel="0" collapsed="false">
      <c r="A25" s="208"/>
      <c r="B25" s="216" t="n">
        <v>6</v>
      </c>
      <c r="C25" s="217" t="str">
        <f aca="false">IF(③提出用!D19="","",③提出用!D19)</f>
        <v/>
      </c>
      <c r="D25" s="217"/>
      <c r="E25" s="217"/>
      <c r="F25" s="217"/>
      <c r="G25" s="218" t="str">
        <f aca="false">IF(③提出用!F19="","",③提出用!F19)</f>
        <v/>
      </c>
      <c r="H25" s="188" t="s">
        <v>80</v>
      </c>
      <c r="I25" s="219"/>
      <c r="J25" s="219"/>
      <c r="K25" s="219"/>
      <c r="L25" s="219"/>
      <c r="M25" s="220"/>
      <c r="N25" s="177"/>
      <c r="O25" s="177"/>
      <c r="P25" s="177"/>
      <c r="Q25" s="177"/>
      <c r="R25" s="177"/>
      <c r="S25" s="177"/>
      <c r="T25" s="177"/>
      <c r="U25" s="177"/>
      <c r="V25" s="177"/>
      <c r="W25" s="177"/>
      <c r="X25" s="177"/>
    </row>
    <row r="26" customFormat="false" ht="24" hidden="false" customHeight="true" outlineLevel="0" collapsed="false">
      <c r="A26" s="208"/>
      <c r="B26" s="216"/>
      <c r="C26" s="214" t="str">
        <f aca="false">IF(③提出用!C19="","",③提出用!C19)</f>
        <v/>
      </c>
      <c r="D26" s="214"/>
      <c r="E26" s="214"/>
      <c r="F26" s="214"/>
      <c r="G26" s="218"/>
      <c r="H26" s="188"/>
      <c r="I26" s="215"/>
      <c r="J26" s="215"/>
      <c r="K26" s="215"/>
      <c r="L26" s="215"/>
      <c r="M26" s="220"/>
      <c r="N26" s="177"/>
      <c r="O26" s="177"/>
      <c r="P26" s="177"/>
      <c r="Q26" s="177"/>
      <c r="R26" s="177"/>
      <c r="S26" s="177"/>
      <c r="T26" s="177"/>
      <c r="U26" s="177"/>
      <c r="V26" s="177"/>
      <c r="W26" s="177"/>
      <c r="X26" s="177"/>
    </row>
    <row r="27" customFormat="false" ht="15" hidden="false" customHeight="true" outlineLevel="0" collapsed="false">
      <c r="A27" s="208"/>
      <c r="B27" s="216" t="n">
        <v>7</v>
      </c>
      <c r="C27" s="217" t="str">
        <f aca="false">IF(③提出用!D20="","",③提出用!D20)</f>
        <v/>
      </c>
      <c r="D27" s="217"/>
      <c r="E27" s="217"/>
      <c r="F27" s="217"/>
      <c r="G27" s="218" t="str">
        <f aca="false">IF(③提出用!F20="","",③提出用!F20)</f>
        <v/>
      </c>
      <c r="H27" s="188" t="s">
        <v>80</v>
      </c>
      <c r="I27" s="219"/>
      <c r="J27" s="219"/>
      <c r="K27" s="219"/>
      <c r="L27" s="219"/>
      <c r="M27" s="220"/>
      <c r="N27" s="177"/>
      <c r="O27" s="177"/>
      <c r="P27" s="177"/>
      <c r="Q27" s="177"/>
      <c r="R27" s="177"/>
      <c r="S27" s="177"/>
      <c r="T27" s="177"/>
      <c r="U27" s="177"/>
      <c r="V27" s="177"/>
      <c r="W27" s="177"/>
      <c r="X27" s="177"/>
    </row>
    <row r="28" customFormat="false" ht="24" hidden="false" customHeight="true" outlineLevel="0" collapsed="false">
      <c r="A28" s="208"/>
      <c r="B28" s="216"/>
      <c r="C28" s="214" t="str">
        <f aca="false">IF(③提出用!C20="","",③提出用!C20)</f>
        <v/>
      </c>
      <c r="D28" s="214"/>
      <c r="E28" s="214"/>
      <c r="F28" s="214"/>
      <c r="G28" s="218"/>
      <c r="H28" s="188"/>
      <c r="I28" s="215"/>
      <c r="J28" s="215"/>
      <c r="K28" s="215"/>
      <c r="L28" s="215"/>
      <c r="M28" s="220"/>
      <c r="N28" s="177"/>
      <c r="O28" s="177"/>
      <c r="P28" s="177"/>
      <c r="Q28" s="177"/>
      <c r="R28" s="177"/>
      <c r="S28" s="177"/>
      <c r="T28" s="177"/>
      <c r="U28" s="177"/>
      <c r="V28" s="177"/>
      <c r="W28" s="177"/>
      <c r="X28" s="177"/>
    </row>
    <row r="29" customFormat="false" ht="15" hidden="false" customHeight="true" outlineLevel="0" collapsed="false">
      <c r="A29" s="208"/>
      <c r="B29" s="216" t="n">
        <v>8</v>
      </c>
      <c r="C29" s="217" t="str">
        <f aca="false">IF(③提出用!D21="","",③提出用!D21)</f>
        <v/>
      </c>
      <c r="D29" s="217"/>
      <c r="E29" s="217"/>
      <c r="F29" s="217"/>
      <c r="G29" s="218" t="str">
        <f aca="false">IF(③提出用!F21="","",③提出用!F21)</f>
        <v/>
      </c>
      <c r="H29" s="222" t="s">
        <v>80</v>
      </c>
      <c r="I29" s="219"/>
      <c r="J29" s="219"/>
      <c r="K29" s="219"/>
      <c r="L29" s="219"/>
      <c r="M29" s="220"/>
      <c r="N29" s="177"/>
      <c r="O29" s="177"/>
      <c r="P29" s="177"/>
      <c r="Q29" s="177"/>
      <c r="R29" s="177"/>
      <c r="S29" s="177"/>
      <c r="T29" s="177"/>
      <c r="U29" s="177"/>
      <c r="V29" s="177"/>
      <c r="W29" s="177"/>
      <c r="X29" s="177"/>
    </row>
    <row r="30" customFormat="false" ht="24" hidden="false" customHeight="true" outlineLevel="0" collapsed="false">
      <c r="A30" s="208"/>
      <c r="B30" s="216"/>
      <c r="C30" s="223" t="str">
        <f aca="false">IF(③提出用!C21="","",③提出用!C21)</f>
        <v/>
      </c>
      <c r="D30" s="223"/>
      <c r="E30" s="223"/>
      <c r="F30" s="223"/>
      <c r="G30" s="218"/>
      <c r="H30" s="222"/>
      <c r="I30" s="224"/>
      <c r="J30" s="224"/>
      <c r="K30" s="224"/>
      <c r="L30" s="224"/>
      <c r="M30" s="220"/>
      <c r="N30" s="177"/>
      <c r="O30" s="177"/>
      <c r="P30" s="177"/>
      <c r="Q30" s="177"/>
      <c r="R30" s="177"/>
      <c r="S30" s="177"/>
      <c r="T30" s="177"/>
      <c r="U30" s="177"/>
      <c r="V30" s="177"/>
      <c r="W30" s="177"/>
      <c r="X30" s="177"/>
    </row>
    <row r="31" customFormat="false" ht="15" hidden="false" customHeight="true" outlineLevel="0" collapsed="false">
      <c r="A31" s="208"/>
      <c r="B31" s="225" t="n">
        <v>9</v>
      </c>
      <c r="C31" s="226" t="str">
        <f aca="false">IF(③提出用!D22="","",③提出用!D22)</f>
        <v/>
      </c>
      <c r="D31" s="226"/>
      <c r="E31" s="226"/>
      <c r="F31" s="226"/>
      <c r="G31" s="227" t="str">
        <f aca="false">IF(③提出用!F22="","",③提出用!F22)</f>
        <v/>
      </c>
      <c r="H31" s="222" t="s">
        <v>80</v>
      </c>
      <c r="I31" s="228"/>
      <c r="J31" s="228"/>
      <c r="K31" s="228"/>
      <c r="L31" s="228"/>
      <c r="M31" s="229"/>
      <c r="N31" s="177"/>
      <c r="O31" s="177"/>
      <c r="P31" s="177"/>
      <c r="Q31" s="177"/>
      <c r="R31" s="177"/>
      <c r="S31" s="177"/>
      <c r="T31" s="177"/>
      <c r="U31" s="177"/>
      <c r="V31" s="177"/>
      <c r="W31" s="177"/>
      <c r="X31" s="177"/>
    </row>
    <row r="32" customFormat="false" ht="24" hidden="false" customHeight="true" outlineLevel="0" collapsed="false">
      <c r="A32" s="208"/>
      <c r="B32" s="225"/>
      <c r="C32" s="230" t="str">
        <f aca="false">IF(③提出用!C22="","",③提出用!C22)</f>
        <v/>
      </c>
      <c r="D32" s="230"/>
      <c r="E32" s="230"/>
      <c r="F32" s="230"/>
      <c r="G32" s="227"/>
      <c r="H32" s="222"/>
      <c r="I32" s="231"/>
      <c r="J32" s="231"/>
      <c r="K32" s="231"/>
      <c r="L32" s="231"/>
      <c r="M32" s="229"/>
      <c r="N32" s="177"/>
      <c r="O32" s="177"/>
      <c r="P32" s="177"/>
      <c r="Q32" s="177"/>
      <c r="R32" s="177"/>
      <c r="S32" s="177"/>
      <c r="T32" s="177"/>
      <c r="U32" s="177"/>
      <c r="V32" s="177"/>
      <c r="W32" s="177"/>
      <c r="X32" s="177"/>
    </row>
    <row r="33" customFormat="false" ht="15" hidden="false" customHeight="true" outlineLevel="0" collapsed="false">
      <c r="A33" s="232" t="s">
        <v>72</v>
      </c>
      <c r="B33" s="186" t="n">
        <v>1</v>
      </c>
      <c r="C33" s="226" t="str">
        <f aca="false">IF(③提出用!D23="","",③提出用!D23)</f>
        <v/>
      </c>
      <c r="D33" s="226"/>
      <c r="E33" s="226"/>
      <c r="F33" s="226"/>
      <c r="G33" s="233" t="str">
        <f aca="false">IF(③提出用!F23="","",③提出用!F23)</f>
        <v/>
      </c>
      <c r="H33" s="188" t="s">
        <v>80</v>
      </c>
      <c r="I33" s="228"/>
      <c r="J33" s="228"/>
      <c r="K33" s="228"/>
      <c r="L33" s="228"/>
      <c r="M33" s="234"/>
      <c r="N33" s="177"/>
      <c r="O33" s="177"/>
      <c r="P33" s="177"/>
      <c r="Q33" s="177"/>
      <c r="R33" s="177"/>
      <c r="S33" s="177"/>
      <c r="T33" s="177"/>
      <c r="U33" s="177"/>
      <c r="V33" s="177"/>
      <c r="W33" s="177"/>
      <c r="X33" s="177"/>
    </row>
    <row r="34" customFormat="false" ht="24" hidden="false" customHeight="true" outlineLevel="0" collapsed="false">
      <c r="A34" s="232"/>
      <c r="B34" s="186"/>
      <c r="C34" s="214" t="str">
        <f aca="false">IF(③提出用!C23="","",③提出用!C23)</f>
        <v/>
      </c>
      <c r="D34" s="214"/>
      <c r="E34" s="214"/>
      <c r="F34" s="214"/>
      <c r="G34" s="233"/>
      <c r="H34" s="188"/>
      <c r="I34" s="215"/>
      <c r="J34" s="215"/>
      <c r="K34" s="215"/>
      <c r="L34" s="215"/>
      <c r="M34" s="234"/>
      <c r="N34" s="177"/>
      <c r="O34" s="177"/>
      <c r="P34" s="177"/>
      <c r="Q34" s="177"/>
      <c r="R34" s="177"/>
      <c r="S34" s="177"/>
      <c r="T34" s="177"/>
      <c r="U34" s="177"/>
      <c r="V34" s="177"/>
      <c r="W34" s="177"/>
      <c r="X34" s="177"/>
    </row>
    <row r="35" customFormat="false" ht="15" hidden="false" customHeight="true" outlineLevel="0" collapsed="false">
      <c r="A35" s="232"/>
      <c r="B35" s="216" t="n">
        <v>2</v>
      </c>
      <c r="C35" s="217" t="str">
        <f aca="false">IF(③提出用!D24="","",③提出用!D24)</f>
        <v/>
      </c>
      <c r="D35" s="217"/>
      <c r="E35" s="217"/>
      <c r="F35" s="217"/>
      <c r="G35" s="218" t="str">
        <f aca="false">IF(③提出用!F24="","",③提出用!F24)</f>
        <v/>
      </c>
      <c r="H35" s="188" t="s">
        <v>80</v>
      </c>
      <c r="I35" s="219"/>
      <c r="J35" s="219"/>
      <c r="K35" s="219"/>
      <c r="L35" s="219"/>
      <c r="M35" s="220"/>
      <c r="N35" s="177"/>
      <c r="O35" s="177"/>
      <c r="P35" s="177"/>
      <c r="Q35" s="177"/>
      <c r="R35" s="177"/>
      <c r="S35" s="177"/>
      <c r="T35" s="177"/>
      <c r="U35" s="177"/>
      <c r="V35" s="177"/>
      <c r="W35" s="177"/>
      <c r="X35" s="177"/>
    </row>
    <row r="36" customFormat="false" ht="24" hidden="false" customHeight="true" outlineLevel="0" collapsed="false">
      <c r="A36" s="232"/>
      <c r="B36" s="216"/>
      <c r="C36" s="214" t="str">
        <f aca="false">IF(③提出用!C24="","",③提出用!C24)</f>
        <v/>
      </c>
      <c r="D36" s="214"/>
      <c r="E36" s="214"/>
      <c r="F36" s="214"/>
      <c r="G36" s="218"/>
      <c r="H36" s="188"/>
      <c r="I36" s="215"/>
      <c r="J36" s="215"/>
      <c r="K36" s="215"/>
      <c r="L36" s="215"/>
      <c r="M36" s="220"/>
      <c r="N36" s="177"/>
      <c r="O36" s="177"/>
      <c r="P36" s="177"/>
      <c r="Q36" s="177"/>
      <c r="R36" s="177"/>
      <c r="S36" s="177"/>
      <c r="T36" s="177"/>
      <c r="U36" s="177"/>
      <c r="V36" s="177"/>
      <c r="W36" s="177"/>
      <c r="X36" s="177"/>
    </row>
    <row r="37" customFormat="false" ht="15" hidden="false" customHeight="true" outlineLevel="0" collapsed="false">
      <c r="A37" s="232"/>
      <c r="B37" s="216" t="n">
        <v>3</v>
      </c>
      <c r="C37" s="217" t="str">
        <f aca="false">IF(③提出用!D25="","",③提出用!D25)</f>
        <v/>
      </c>
      <c r="D37" s="217"/>
      <c r="E37" s="217"/>
      <c r="F37" s="217"/>
      <c r="G37" s="218" t="str">
        <f aca="false">IF(③提出用!F25="","",③提出用!F25)</f>
        <v/>
      </c>
      <c r="H37" s="188" t="s">
        <v>80</v>
      </c>
      <c r="I37" s="219"/>
      <c r="J37" s="219"/>
      <c r="K37" s="219"/>
      <c r="L37" s="219"/>
      <c r="M37" s="220"/>
      <c r="N37" s="177"/>
      <c r="O37" s="177"/>
      <c r="P37" s="177"/>
      <c r="Q37" s="177"/>
      <c r="R37" s="177"/>
      <c r="S37" s="177"/>
      <c r="T37" s="177"/>
      <c r="U37" s="177"/>
      <c r="V37" s="177"/>
      <c r="W37" s="177"/>
      <c r="X37" s="177"/>
    </row>
    <row r="38" customFormat="false" ht="24" hidden="false" customHeight="true" outlineLevel="0" collapsed="false">
      <c r="A38" s="232"/>
      <c r="B38" s="216"/>
      <c r="C38" s="214" t="str">
        <f aca="false">IF(③提出用!C25="","",③提出用!C25)</f>
        <v/>
      </c>
      <c r="D38" s="214"/>
      <c r="E38" s="214"/>
      <c r="F38" s="214"/>
      <c r="G38" s="218"/>
      <c r="H38" s="188"/>
      <c r="I38" s="215"/>
      <c r="J38" s="215"/>
      <c r="K38" s="215"/>
      <c r="L38" s="215"/>
      <c r="M38" s="220"/>
      <c r="N38" s="177"/>
      <c r="O38" s="177"/>
      <c r="P38" s="177"/>
      <c r="Q38" s="177"/>
      <c r="R38" s="177"/>
      <c r="S38" s="177"/>
      <c r="T38" s="177"/>
      <c r="U38" s="177"/>
      <c r="V38" s="177"/>
      <c r="W38" s="177"/>
      <c r="X38" s="177"/>
    </row>
    <row r="39" customFormat="false" ht="15" hidden="false" customHeight="true" outlineLevel="0" collapsed="false">
      <c r="A39" s="232"/>
      <c r="B39" s="216" t="n">
        <v>4</v>
      </c>
      <c r="C39" s="217" t="str">
        <f aca="false">IF(③提出用!D26="","",③提出用!D26)</f>
        <v/>
      </c>
      <c r="D39" s="217"/>
      <c r="E39" s="217"/>
      <c r="F39" s="217"/>
      <c r="G39" s="218" t="str">
        <f aca="false">IF(③提出用!F26="","",③提出用!F26)</f>
        <v/>
      </c>
      <c r="H39" s="188" t="s">
        <v>80</v>
      </c>
      <c r="I39" s="219"/>
      <c r="J39" s="219"/>
      <c r="K39" s="219"/>
      <c r="L39" s="219"/>
      <c r="M39" s="220"/>
      <c r="N39" s="177"/>
      <c r="O39" s="177"/>
      <c r="P39" s="177"/>
      <c r="Q39" s="177"/>
      <c r="R39" s="177"/>
      <c r="S39" s="177"/>
      <c r="T39" s="177"/>
      <c r="U39" s="177"/>
      <c r="V39" s="177"/>
      <c r="W39" s="177"/>
      <c r="X39" s="177"/>
    </row>
    <row r="40" customFormat="false" ht="24" hidden="false" customHeight="true" outlineLevel="0" collapsed="false">
      <c r="A40" s="232"/>
      <c r="B40" s="216"/>
      <c r="C40" s="214" t="str">
        <f aca="false">IF(③提出用!C26="","",③提出用!C26)</f>
        <v/>
      </c>
      <c r="D40" s="214"/>
      <c r="E40" s="214"/>
      <c r="F40" s="214"/>
      <c r="G40" s="218"/>
      <c r="H40" s="188"/>
      <c r="I40" s="215"/>
      <c r="J40" s="215"/>
      <c r="K40" s="215"/>
      <c r="L40" s="215"/>
      <c r="M40" s="220"/>
      <c r="N40" s="177"/>
      <c r="O40" s="177"/>
      <c r="P40" s="177"/>
      <c r="Q40" s="177"/>
      <c r="R40" s="177"/>
      <c r="S40" s="177"/>
      <c r="T40" s="177"/>
      <c r="U40" s="177"/>
      <c r="V40" s="177"/>
      <c r="W40" s="177"/>
      <c r="X40" s="177"/>
    </row>
    <row r="41" customFormat="false" ht="15" hidden="false" customHeight="true" outlineLevel="0" collapsed="false">
      <c r="A41" s="232"/>
      <c r="B41" s="216" t="n">
        <v>5</v>
      </c>
      <c r="C41" s="217" t="str">
        <f aca="false">IF(③提出用!D27="","",③提出用!D27)</f>
        <v/>
      </c>
      <c r="D41" s="217"/>
      <c r="E41" s="217"/>
      <c r="F41" s="217"/>
      <c r="G41" s="218" t="str">
        <f aca="false">IF(③提出用!F27="","",③提出用!F27)</f>
        <v/>
      </c>
      <c r="H41" s="188" t="s">
        <v>80</v>
      </c>
      <c r="I41" s="219"/>
      <c r="J41" s="219"/>
      <c r="K41" s="219"/>
      <c r="L41" s="219"/>
      <c r="M41" s="220"/>
      <c r="N41" s="177"/>
      <c r="O41" s="177"/>
      <c r="P41" s="177"/>
      <c r="Q41" s="177"/>
      <c r="R41" s="177"/>
      <c r="S41" s="177"/>
      <c r="T41" s="177"/>
      <c r="U41" s="177"/>
      <c r="V41" s="177"/>
      <c r="W41" s="177"/>
      <c r="X41" s="177"/>
    </row>
    <row r="42" customFormat="false" ht="24" hidden="false" customHeight="true" outlineLevel="0" collapsed="false">
      <c r="A42" s="232"/>
      <c r="B42" s="216"/>
      <c r="C42" s="214" t="str">
        <f aca="false">IF(③提出用!C27="","",③提出用!C27)</f>
        <v/>
      </c>
      <c r="D42" s="214"/>
      <c r="E42" s="214"/>
      <c r="F42" s="214"/>
      <c r="G42" s="218"/>
      <c r="H42" s="188"/>
      <c r="I42" s="215"/>
      <c r="J42" s="215"/>
      <c r="K42" s="215"/>
      <c r="L42" s="215"/>
      <c r="M42" s="220"/>
      <c r="N42" s="177"/>
      <c r="O42" s="177"/>
      <c r="P42" s="177"/>
      <c r="Q42" s="177"/>
      <c r="R42" s="177"/>
      <c r="S42" s="177"/>
      <c r="T42" s="177"/>
      <c r="U42" s="177"/>
      <c r="V42" s="177"/>
      <c r="W42" s="177"/>
      <c r="X42" s="177"/>
    </row>
    <row r="43" customFormat="false" ht="15" hidden="false" customHeight="true" outlineLevel="0" collapsed="false">
      <c r="A43" s="232"/>
      <c r="B43" s="216" t="n">
        <v>6</v>
      </c>
      <c r="C43" s="217" t="str">
        <f aca="false">IF(③提出用!D28="","",③提出用!D28)</f>
        <v/>
      </c>
      <c r="D43" s="217"/>
      <c r="E43" s="217"/>
      <c r="F43" s="217"/>
      <c r="G43" s="218" t="str">
        <f aca="false">IF(③提出用!F28="","",③提出用!F28)</f>
        <v/>
      </c>
      <c r="H43" s="188" t="s">
        <v>80</v>
      </c>
      <c r="I43" s="219"/>
      <c r="J43" s="219"/>
      <c r="K43" s="219"/>
      <c r="L43" s="219"/>
      <c r="M43" s="220"/>
      <c r="N43" s="177"/>
      <c r="O43" s="177"/>
      <c r="P43" s="177"/>
      <c r="Q43" s="177"/>
      <c r="R43" s="177"/>
      <c r="S43" s="177"/>
      <c r="T43" s="177"/>
      <c r="U43" s="177"/>
      <c r="V43" s="177"/>
      <c r="W43" s="177"/>
      <c r="X43" s="177"/>
    </row>
    <row r="44" customFormat="false" ht="24" hidden="false" customHeight="true" outlineLevel="0" collapsed="false">
      <c r="A44" s="232"/>
      <c r="B44" s="216"/>
      <c r="C44" s="214" t="str">
        <f aca="false">IF(③提出用!C28="","",③提出用!C28)</f>
        <v/>
      </c>
      <c r="D44" s="214"/>
      <c r="E44" s="214"/>
      <c r="F44" s="214"/>
      <c r="G44" s="218"/>
      <c r="H44" s="188"/>
      <c r="I44" s="215"/>
      <c r="J44" s="215"/>
      <c r="K44" s="215"/>
      <c r="L44" s="215"/>
      <c r="M44" s="220"/>
      <c r="N44" s="177"/>
      <c r="O44" s="177"/>
      <c r="P44" s="177"/>
      <c r="Q44" s="177"/>
      <c r="R44" s="177"/>
      <c r="S44" s="177"/>
      <c r="T44" s="177"/>
      <c r="U44" s="177"/>
      <c r="V44" s="177"/>
      <c r="W44" s="177"/>
      <c r="X44" s="177"/>
    </row>
    <row r="45" customFormat="false" ht="15" hidden="false" customHeight="true" outlineLevel="0" collapsed="false">
      <c r="A45" s="232"/>
      <c r="B45" s="216" t="n">
        <v>7</v>
      </c>
      <c r="C45" s="217" t="str">
        <f aca="false">IF(③提出用!D29="","",③提出用!D29)</f>
        <v/>
      </c>
      <c r="D45" s="217"/>
      <c r="E45" s="217"/>
      <c r="F45" s="217"/>
      <c r="G45" s="218" t="str">
        <f aca="false">IF(③提出用!F29="","",③提出用!F29)</f>
        <v/>
      </c>
      <c r="H45" s="188" t="s">
        <v>80</v>
      </c>
      <c r="I45" s="219"/>
      <c r="J45" s="219"/>
      <c r="K45" s="219"/>
      <c r="L45" s="219"/>
      <c r="M45" s="220"/>
      <c r="N45" s="177"/>
      <c r="O45" s="177"/>
      <c r="P45" s="177"/>
      <c r="Q45" s="177"/>
      <c r="R45" s="177"/>
      <c r="S45" s="177"/>
      <c r="T45" s="177"/>
      <c r="U45" s="177"/>
      <c r="V45" s="177"/>
      <c r="W45" s="177"/>
      <c r="X45" s="177"/>
    </row>
    <row r="46" customFormat="false" ht="24" hidden="false" customHeight="true" outlineLevel="0" collapsed="false">
      <c r="A46" s="232"/>
      <c r="B46" s="216"/>
      <c r="C46" s="214" t="str">
        <f aca="false">IF(③提出用!C29="","",③提出用!C29)</f>
        <v/>
      </c>
      <c r="D46" s="214"/>
      <c r="E46" s="214"/>
      <c r="F46" s="214"/>
      <c r="G46" s="218"/>
      <c r="H46" s="188"/>
      <c r="I46" s="215"/>
      <c r="J46" s="215"/>
      <c r="K46" s="215"/>
      <c r="L46" s="215"/>
      <c r="M46" s="220"/>
      <c r="N46" s="177"/>
      <c r="O46" s="177"/>
      <c r="P46" s="177"/>
      <c r="Q46" s="177"/>
      <c r="R46" s="177"/>
      <c r="S46" s="177"/>
      <c r="T46" s="177"/>
      <c r="U46" s="177"/>
      <c r="V46" s="177"/>
      <c r="W46" s="177"/>
      <c r="X46" s="177"/>
    </row>
    <row r="47" customFormat="false" ht="15" hidden="false" customHeight="true" outlineLevel="0" collapsed="false">
      <c r="A47" s="232"/>
      <c r="B47" s="216" t="n">
        <v>8</v>
      </c>
      <c r="C47" s="217" t="str">
        <f aca="false">IF(③提出用!D30="","",③提出用!D30)</f>
        <v/>
      </c>
      <c r="D47" s="217"/>
      <c r="E47" s="217"/>
      <c r="F47" s="217"/>
      <c r="G47" s="218" t="str">
        <f aca="false">IF(③提出用!F30="","",③提出用!F30)</f>
        <v/>
      </c>
      <c r="H47" s="222" t="s">
        <v>80</v>
      </c>
      <c r="I47" s="219"/>
      <c r="J47" s="219"/>
      <c r="K47" s="219"/>
      <c r="L47" s="219"/>
      <c r="M47" s="220"/>
      <c r="N47" s="177"/>
      <c r="O47" s="177"/>
      <c r="P47" s="177"/>
      <c r="Q47" s="177"/>
      <c r="R47" s="177"/>
      <c r="S47" s="177"/>
      <c r="T47" s="177"/>
      <c r="U47" s="177"/>
      <c r="V47" s="177"/>
      <c r="W47" s="177"/>
      <c r="X47" s="177"/>
    </row>
    <row r="48" customFormat="false" ht="24" hidden="false" customHeight="true" outlineLevel="0" collapsed="false">
      <c r="A48" s="232"/>
      <c r="B48" s="216"/>
      <c r="C48" s="223" t="str">
        <f aca="false">IF(③提出用!C30="","",③提出用!C30)</f>
        <v/>
      </c>
      <c r="D48" s="223"/>
      <c r="E48" s="223"/>
      <c r="F48" s="223"/>
      <c r="G48" s="218"/>
      <c r="H48" s="222"/>
      <c r="I48" s="224"/>
      <c r="J48" s="224"/>
      <c r="K48" s="224"/>
      <c r="L48" s="224"/>
      <c r="M48" s="220"/>
      <c r="N48" s="177"/>
      <c r="O48" s="177"/>
      <c r="P48" s="177"/>
      <c r="Q48" s="177"/>
      <c r="R48" s="177"/>
      <c r="S48" s="177"/>
      <c r="T48" s="177"/>
      <c r="U48" s="177"/>
      <c r="V48" s="177"/>
      <c r="W48" s="177"/>
      <c r="X48" s="177"/>
    </row>
    <row r="49" customFormat="false" ht="15" hidden="false" customHeight="true" outlineLevel="0" collapsed="false">
      <c r="A49" s="232"/>
      <c r="B49" s="235" t="n">
        <v>9</v>
      </c>
      <c r="C49" s="226" t="str">
        <f aca="false">IF(③提出用!D31="","",③提出用!D31)</f>
        <v/>
      </c>
      <c r="D49" s="226"/>
      <c r="E49" s="226"/>
      <c r="F49" s="226"/>
      <c r="G49" s="236" t="str">
        <f aca="false">IF(③提出用!F31="","",③提出用!F31)</f>
        <v/>
      </c>
      <c r="H49" s="222" t="s">
        <v>80</v>
      </c>
      <c r="I49" s="228"/>
      <c r="J49" s="228"/>
      <c r="K49" s="228"/>
      <c r="L49" s="228"/>
      <c r="M49" s="237"/>
      <c r="N49" s="177"/>
      <c r="O49" s="177"/>
      <c r="P49" s="177"/>
      <c r="Q49" s="177"/>
      <c r="R49" s="177"/>
      <c r="S49" s="177"/>
      <c r="T49" s="177"/>
      <c r="U49" s="177"/>
      <c r="V49" s="177"/>
      <c r="W49" s="177"/>
      <c r="X49" s="177"/>
    </row>
    <row r="50" customFormat="false" ht="24" hidden="false" customHeight="true" outlineLevel="0" collapsed="false">
      <c r="A50" s="232"/>
      <c r="B50" s="235"/>
      <c r="C50" s="238" t="str">
        <f aca="false">IF(③提出用!C31="","",③提出用!C31)</f>
        <v/>
      </c>
      <c r="D50" s="238"/>
      <c r="E50" s="238"/>
      <c r="F50" s="238"/>
      <c r="G50" s="236"/>
      <c r="H50" s="222"/>
      <c r="I50" s="239"/>
      <c r="J50" s="239"/>
      <c r="K50" s="239"/>
      <c r="L50" s="239"/>
      <c r="M50" s="237"/>
      <c r="N50" s="177"/>
      <c r="O50" s="177"/>
      <c r="P50" s="177"/>
      <c r="Q50" s="177"/>
      <c r="R50" s="177"/>
      <c r="S50" s="177"/>
      <c r="T50" s="177"/>
      <c r="U50" s="177"/>
      <c r="V50" s="177"/>
      <c r="W50" s="177"/>
      <c r="X50" s="177"/>
    </row>
    <row r="51" customFormat="false" ht="15" hidden="false" customHeight="true" outlineLevel="0" collapsed="false">
      <c r="A51" s="240"/>
      <c r="B51" s="241"/>
      <c r="C51" s="242"/>
      <c r="D51" s="242"/>
      <c r="E51" s="242"/>
      <c r="F51" s="242"/>
      <c r="G51" s="243"/>
      <c r="H51" s="244"/>
      <c r="I51" s="245"/>
      <c r="J51" s="245"/>
      <c r="K51" s="245"/>
      <c r="L51" s="245"/>
      <c r="M51" s="246"/>
      <c r="N51" s="177"/>
      <c r="O51" s="177"/>
      <c r="P51" s="177"/>
      <c r="Q51" s="177"/>
      <c r="R51" s="177"/>
      <c r="S51" s="177"/>
      <c r="T51" s="177"/>
      <c r="U51" s="177"/>
      <c r="V51" s="177"/>
      <c r="W51" s="177"/>
      <c r="X51" s="177"/>
    </row>
    <row r="52" customFormat="false" ht="24" hidden="false" customHeight="true" outlineLevel="0" collapsed="false">
      <c r="A52" s="240"/>
      <c r="B52" s="241"/>
      <c r="C52" s="178"/>
      <c r="D52" s="178"/>
      <c r="E52" s="178"/>
      <c r="F52" s="178"/>
      <c r="G52" s="243"/>
      <c r="H52" s="244"/>
      <c r="I52" s="247"/>
      <c r="J52" s="247"/>
      <c r="K52" s="247"/>
      <c r="L52" s="247"/>
      <c r="M52" s="246"/>
      <c r="N52" s="177"/>
      <c r="O52" s="177"/>
      <c r="P52" s="177"/>
      <c r="Q52" s="177"/>
      <c r="R52" s="177"/>
      <c r="S52" s="177"/>
      <c r="T52" s="177"/>
      <c r="U52" s="177"/>
      <c r="V52" s="177"/>
      <c r="W52" s="177"/>
      <c r="X52" s="177"/>
    </row>
    <row r="53" customFormat="false" ht="15" hidden="false" customHeight="true" outlineLevel="0" collapsed="false">
      <c r="A53" s="240"/>
      <c r="B53" s="248"/>
      <c r="C53" s="249"/>
      <c r="D53" s="249"/>
      <c r="E53" s="249"/>
      <c r="F53" s="249"/>
      <c r="G53" s="250"/>
      <c r="H53" s="244"/>
      <c r="I53" s="251"/>
      <c r="J53" s="251"/>
      <c r="K53" s="251"/>
      <c r="L53" s="251"/>
      <c r="M53" s="252"/>
      <c r="N53" s="177"/>
      <c r="O53" s="177"/>
      <c r="P53" s="177"/>
      <c r="Q53" s="177"/>
      <c r="R53" s="177"/>
      <c r="S53" s="177"/>
      <c r="T53" s="177"/>
      <c r="U53" s="177"/>
      <c r="V53" s="177"/>
      <c r="W53" s="177"/>
      <c r="X53" s="177"/>
    </row>
    <row r="54" customFormat="false" ht="24" hidden="false" customHeight="true" outlineLevel="0" collapsed="false">
      <c r="A54" s="240"/>
      <c r="B54" s="248"/>
      <c r="C54" s="178"/>
      <c r="D54" s="178"/>
      <c r="E54" s="178"/>
      <c r="F54" s="178"/>
      <c r="G54" s="250"/>
      <c r="H54" s="244"/>
      <c r="I54" s="247"/>
      <c r="J54" s="247"/>
      <c r="K54" s="247"/>
      <c r="L54" s="247"/>
      <c r="M54" s="252"/>
      <c r="N54" s="177"/>
      <c r="O54" s="177"/>
      <c r="P54" s="177"/>
      <c r="Q54" s="177"/>
      <c r="R54" s="177"/>
      <c r="S54" s="177"/>
      <c r="T54" s="177"/>
      <c r="U54" s="177"/>
      <c r="V54" s="177"/>
      <c r="W54" s="177"/>
      <c r="X54" s="177"/>
    </row>
    <row r="55" customFormat="false" ht="18" hidden="false" customHeight="true" outlineLevel="0" collapsed="false">
      <c r="B55" s="253"/>
      <c r="C55" s="253"/>
      <c r="F55" s="253"/>
      <c r="G55" s="253"/>
    </row>
    <row r="56" customFormat="false" ht="18" hidden="false" customHeight="true" outlineLevel="0" collapsed="false">
      <c r="B56" s="254" t="s">
        <v>83</v>
      </c>
      <c r="C56" s="254"/>
      <c r="D56" s="254"/>
      <c r="E56" s="254"/>
      <c r="F56" s="254"/>
      <c r="G56" s="254"/>
      <c r="I56" s="255"/>
    </row>
    <row r="57" customFormat="false" ht="18" hidden="false" customHeight="true" outlineLevel="0" collapsed="false">
      <c r="B57" s="253"/>
      <c r="C57" s="256" t="str">
        <f aca="false">IF(①ﾃﾞｰﾀ!I22="","令和　年　月　日","令和"&amp;JIS(①ﾃﾞｰﾀ!E22)&amp;"年"&amp;JIS(①ﾃﾞｰﾀ!G22)&amp;"月"&amp;JIS(①ﾃﾞｰﾀ!I22)&amp;"日")</f>
        <v>令和　年　月　日</v>
      </c>
      <c r="D57" s="256"/>
      <c r="E57" s="256"/>
      <c r="F57" s="256"/>
      <c r="G57" s="256"/>
      <c r="H57" s="257"/>
    </row>
    <row r="58" customFormat="false" ht="18" hidden="false" customHeight="true" outlineLevel="0" collapsed="false">
      <c r="B58" s="253"/>
      <c r="C58" s="258" t="str">
        <f aca="false">IF(①ﾃﾞｰﾀ!G6="","中学校　校長",①ﾃﾞｰﾀ!D6&amp;①ﾃﾞｰﾀ!F6&amp;①ﾃﾞｰﾀ!G6&amp;①ﾃﾞｰﾀ!J6&amp;"　校長")</f>
        <v>中学校　校長</v>
      </c>
      <c r="D58" s="258"/>
      <c r="E58" s="258"/>
      <c r="F58" s="258"/>
      <c r="G58" s="258"/>
      <c r="H58" s="258"/>
      <c r="I58" s="259" t="str">
        <f aca="false">IF(①ﾃﾞｰﾀ!D7="","",①ﾃﾞｰﾀ!D7)</f>
        <v/>
      </c>
      <c r="J58" s="259"/>
      <c r="K58" s="259"/>
    </row>
    <row r="59" customFormat="false" ht="18" hidden="false" customHeight="true" outlineLevel="0" collapsed="false">
      <c r="B59" s="253"/>
      <c r="E59" s="253"/>
      <c r="F59" s="253"/>
    </row>
  </sheetData>
  <sheetProtection sheet="true" password="cc4d"/>
  <mergeCells count="190">
    <mergeCell ref="A1:M1"/>
    <mergeCell ref="A2:M2"/>
    <mergeCell ref="C4:G4"/>
    <mergeCell ref="C5:G5"/>
    <mergeCell ref="I6:M6"/>
    <mergeCell ref="C7:G7"/>
    <mergeCell ref="I7:M7"/>
    <mergeCell ref="B8:B9"/>
    <mergeCell ref="C8:G9"/>
    <mergeCell ref="H8:H9"/>
    <mergeCell ref="I8:M9"/>
    <mergeCell ref="C10:G10"/>
    <mergeCell ref="I10:M10"/>
    <mergeCell ref="I11:M11"/>
    <mergeCell ref="C12:G12"/>
    <mergeCell ref="I12:M12"/>
    <mergeCell ref="A13:A14"/>
    <mergeCell ref="B13:B14"/>
    <mergeCell ref="C13:F13"/>
    <mergeCell ref="G13:G14"/>
    <mergeCell ref="I13:L13"/>
    <mergeCell ref="M13:M14"/>
    <mergeCell ref="C14:F14"/>
    <mergeCell ref="I14:L14"/>
    <mergeCell ref="A15:A32"/>
    <mergeCell ref="B15:B16"/>
    <mergeCell ref="C15:F15"/>
    <mergeCell ref="G15:G16"/>
    <mergeCell ref="H15:H16"/>
    <mergeCell ref="I15:L15"/>
    <mergeCell ref="M15:M16"/>
    <mergeCell ref="C16:F16"/>
    <mergeCell ref="I16:L16"/>
    <mergeCell ref="B17:B18"/>
    <mergeCell ref="C17:F17"/>
    <mergeCell ref="G17:G18"/>
    <mergeCell ref="H17:H18"/>
    <mergeCell ref="I17:L17"/>
    <mergeCell ref="M17:M18"/>
    <mergeCell ref="C18:F18"/>
    <mergeCell ref="I18:L18"/>
    <mergeCell ref="B19:B20"/>
    <mergeCell ref="C19:F19"/>
    <mergeCell ref="G19:G20"/>
    <mergeCell ref="H19:H20"/>
    <mergeCell ref="I19:L19"/>
    <mergeCell ref="M19:M20"/>
    <mergeCell ref="C20:F20"/>
    <mergeCell ref="I20:L20"/>
    <mergeCell ref="B21:B22"/>
    <mergeCell ref="C21:F21"/>
    <mergeCell ref="G21:G22"/>
    <mergeCell ref="H21:H22"/>
    <mergeCell ref="I21:L21"/>
    <mergeCell ref="M21:M22"/>
    <mergeCell ref="C22:F22"/>
    <mergeCell ref="I22:L22"/>
    <mergeCell ref="B23:B24"/>
    <mergeCell ref="C23:F23"/>
    <mergeCell ref="G23:G24"/>
    <mergeCell ref="H23:H24"/>
    <mergeCell ref="I23:L23"/>
    <mergeCell ref="M23:M24"/>
    <mergeCell ref="C24:F24"/>
    <mergeCell ref="I24:L24"/>
    <mergeCell ref="B25:B26"/>
    <mergeCell ref="C25:F25"/>
    <mergeCell ref="G25:G26"/>
    <mergeCell ref="H25:H26"/>
    <mergeCell ref="I25:L25"/>
    <mergeCell ref="M25:M26"/>
    <mergeCell ref="C26:F26"/>
    <mergeCell ref="I26:L26"/>
    <mergeCell ref="B27:B28"/>
    <mergeCell ref="C27:F27"/>
    <mergeCell ref="G27:G28"/>
    <mergeCell ref="H27:H28"/>
    <mergeCell ref="I27:L27"/>
    <mergeCell ref="M27:M28"/>
    <mergeCell ref="C28:F28"/>
    <mergeCell ref="I28:L28"/>
    <mergeCell ref="B29:B30"/>
    <mergeCell ref="C29:F29"/>
    <mergeCell ref="G29:G30"/>
    <mergeCell ref="H29:H30"/>
    <mergeCell ref="I29:L29"/>
    <mergeCell ref="M29:M30"/>
    <mergeCell ref="C30:F30"/>
    <mergeCell ref="I30:L30"/>
    <mergeCell ref="B31:B32"/>
    <mergeCell ref="C31:F31"/>
    <mergeCell ref="G31:G32"/>
    <mergeCell ref="H31:H32"/>
    <mergeCell ref="I31:L31"/>
    <mergeCell ref="M31:M32"/>
    <mergeCell ref="C32:F32"/>
    <mergeCell ref="I32:L32"/>
    <mergeCell ref="A33:A50"/>
    <mergeCell ref="B33:B34"/>
    <mergeCell ref="C33:F33"/>
    <mergeCell ref="G33:G34"/>
    <mergeCell ref="H33:H34"/>
    <mergeCell ref="I33:L33"/>
    <mergeCell ref="M33:M34"/>
    <mergeCell ref="C34:F34"/>
    <mergeCell ref="I34:L34"/>
    <mergeCell ref="B35:B36"/>
    <mergeCell ref="C35:F35"/>
    <mergeCell ref="G35:G36"/>
    <mergeCell ref="H35:H36"/>
    <mergeCell ref="I35:L35"/>
    <mergeCell ref="M35:M36"/>
    <mergeCell ref="C36:F36"/>
    <mergeCell ref="I36:L36"/>
    <mergeCell ref="B37:B38"/>
    <mergeCell ref="C37:F37"/>
    <mergeCell ref="G37:G38"/>
    <mergeCell ref="H37:H38"/>
    <mergeCell ref="I37:L37"/>
    <mergeCell ref="M37:M38"/>
    <mergeCell ref="C38:F38"/>
    <mergeCell ref="I38:L38"/>
    <mergeCell ref="B39:B40"/>
    <mergeCell ref="C39:F39"/>
    <mergeCell ref="G39:G40"/>
    <mergeCell ref="H39:H40"/>
    <mergeCell ref="I39:L39"/>
    <mergeCell ref="M39:M40"/>
    <mergeCell ref="C40:F40"/>
    <mergeCell ref="I40:L40"/>
    <mergeCell ref="B41:B42"/>
    <mergeCell ref="C41:F41"/>
    <mergeCell ref="G41:G42"/>
    <mergeCell ref="H41:H42"/>
    <mergeCell ref="I41:L41"/>
    <mergeCell ref="M41:M42"/>
    <mergeCell ref="C42:F42"/>
    <mergeCell ref="I42:L42"/>
    <mergeCell ref="B43:B44"/>
    <mergeCell ref="C43:F43"/>
    <mergeCell ref="G43:G44"/>
    <mergeCell ref="H43:H44"/>
    <mergeCell ref="I43:L43"/>
    <mergeCell ref="M43:M44"/>
    <mergeCell ref="C44:F44"/>
    <mergeCell ref="I44:L44"/>
    <mergeCell ref="B45:B46"/>
    <mergeCell ref="C45:F45"/>
    <mergeCell ref="G45:G46"/>
    <mergeCell ref="H45:H46"/>
    <mergeCell ref="I45:L45"/>
    <mergeCell ref="M45:M46"/>
    <mergeCell ref="C46:F46"/>
    <mergeCell ref="I46:L46"/>
    <mergeCell ref="B47:B48"/>
    <mergeCell ref="C47:F47"/>
    <mergeCell ref="G47:G48"/>
    <mergeCell ref="H47:H48"/>
    <mergeCell ref="I47:L47"/>
    <mergeCell ref="M47:M48"/>
    <mergeCell ref="C48:F48"/>
    <mergeCell ref="I48:L48"/>
    <mergeCell ref="B49:B50"/>
    <mergeCell ref="C49:F49"/>
    <mergeCell ref="G49:G50"/>
    <mergeCell ref="H49:H50"/>
    <mergeCell ref="I49:L49"/>
    <mergeCell ref="M49:M50"/>
    <mergeCell ref="C50:F50"/>
    <mergeCell ref="I50:L50"/>
    <mergeCell ref="B51:B52"/>
    <mergeCell ref="C51:F51"/>
    <mergeCell ref="G51:G52"/>
    <mergeCell ref="H51:H52"/>
    <mergeCell ref="I51:L51"/>
    <mergeCell ref="M51:M52"/>
    <mergeCell ref="C52:F52"/>
    <mergeCell ref="I52:L52"/>
    <mergeCell ref="B53:B54"/>
    <mergeCell ref="C53:F53"/>
    <mergeCell ref="G53:G54"/>
    <mergeCell ref="H53:H54"/>
    <mergeCell ref="I53:L53"/>
    <mergeCell ref="M53:M54"/>
    <mergeCell ref="C54:F54"/>
    <mergeCell ref="I54:L54"/>
    <mergeCell ref="B56:G56"/>
    <mergeCell ref="C57:G57"/>
    <mergeCell ref="C58:H58"/>
    <mergeCell ref="I58:K58"/>
  </mergeCells>
  <conditionalFormatting sqref="X10:X12">
    <cfRule type="expression" priority="2" aboveAverage="0" equalAverage="0" bottom="0" percent="0" rank="0" text="" dxfId="0">
      <formula>AA8&lt;&gt;"教職員外"</formula>
    </cfRule>
  </conditionalFormatting>
  <conditionalFormatting sqref="X8:X9">
    <cfRule type="expression" priority="3" aboveAverage="0" equalAverage="0" bottom="0" percent="0" rank="0" text="" dxfId="1">
      <formula>AA8&lt;&gt;"校長"</formula>
    </cfRule>
  </conditionalFormatting>
  <conditionalFormatting sqref="W10:W12">
    <cfRule type="expression" priority="4" aboveAverage="0" equalAverage="0" bottom="0" percent="0" rank="0" text="" dxfId="2">
      <formula>AA8&lt;&gt;"教職員外"</formula>
    </cfRule>
  </conditionalFormatting>
  <conditionalFormatting sqref="W8:W9">
    <cfRule type="expression" priority="5" aboveAverage="0" equalAverage="0" bottom="0" percent="0" rank="0" text="" dxfId="3">
      <formula>AA8&lt;&gt;"校長"</formula>
    </cfRule>
  </conditionalFormatting>
  <conditionalFormatting sqref="V10:V12">
    <cfRule type="expression" priority="6" aboveAverage="0" equalAverage="0" bottom="0" percent="0" rank="0" text="" dxfId="4">
      <formula>AA8&lt;&gt;"教職員外"</formula>
    </cfRule>
  </conditionalFormatting>
  <conditionalFormatting sqref="V8:V9">
    <cfRule type="expression" priority="7" aboveAverage="0" equalAverage="0" bottom="0" percent="0" rank="0" text="" dxfId="5">
      <formula>AA8&lt;&gt;"校長"</formula>
    </cfRule>
  </conditionalFormatting>
  <conditionalFormatting sqref="U10:U12">
    <cfRule type="expression" priority="8" aboveAverage="0" equalAverage="0" bottom="0" percent="0" rank="0" text="" dxfId="6">
      <formula>AA8&lt;&gt;"教職員外"</formula>
    </cfRule>
  </conditionalFormatting>
  <conditionalFormatting sqref="U8:U9">
    <cfRule type="expression" priority="9" aboveAverage="0" equalAverage="0" bottom="0" percent="0" rank="0" text="" dxfId="7">
      <formula>AA8&lt;&gt;"校長"</formula>
    </cfRule>
  </conditionalFormatting>
  <conditionalFormatting sqref="T10:T12">
    <cfRule type="expression" priority="10" aboveAverage="0" equalAverage="0" bottom="0" percent="0" rank="0" text="" dxfId="8">
      <formula>AA8&lt;&gt;"教職員外"</formula>
    </cfRule>
  </conditionalFormatting>
  <conditionalFormatting sqref="T8:T9">
    <cfRule type="expression" priority="11" aboveAverage="0" equalAverage="0" bottom="0" percent="0" rank="0" text="" dxfId="9">
      <formula>AA8&lt;&gt;"校長"</formula>
    </cfRule>
  </conditionalFormatting>
  <conditionalFormatting sqref="S10:S12">
    <cfRule type="expression" priority="12" aboveAverage="0" equalAverage="0" bottom="0" percent="0" rank="0" text="" dxfId="10">
      <formula>AA8&lt;&gt;"教職員外"</formula>
    </cfRule>
  </conditionalFormatting>
  <conditionalFormatting sqref="S8:S9">
    <cfRule type="expression" priority="13" aboveAverage="0" equalAverage="0" bottom="0" percent="0" rank="0" text="" dxfId="11">
      <formula>AA8&lt;&gt;"校長"</formula>
    </cfRule>
  </conditionalFormatting>
  <conditionalFormatting sqref="R10:R12">
    <cfRule type="expression" priority="14" aboveAverage="0" equalAverage="0" bottom="0" percent="0" rank="0" text="" dxfId="12">
      <formula>AA8&lt;&gt;"教職員外"</formula>
    </cfRule>
  </conditionalFormatting>
  <conditionalFormatting sqref="R8:R9">
    <cfRule type="expression" priority="15" aboveAverage="0" equalAverage="0" bottom="0" percent="0" rank="0" text="" dxfId="13">
      <formula>AA8&lt;&gt;"校長"</formula>
    </cfRule>
  </conditionalFormatting>
  <conditionalFormatting sqref="Q10:Q12">
    <cfRule type="expression" priority="16" aboveAverage="0" equalAverage="0" bottom="0" percent="0" rank="0" text="" dxfId="14">
      <formula>AA8&lt;&gt;"教職員外"</formula>
    </cfRule>
  </conditionalFormatting>
  <conditionalFormatting sqref="Q8:Q9">
    <cfRule type="expression" priority="17" aboveAverage="0" equalAverage="0" bottom="0" percent="0" rank="0" text="" dxfId="15">
      <formula>AA8&lt;&gt;"校長"</formula>
    </cfRule>
  </conditionalFormatting>
  <conditionalFormatting sqref="P10:P12">
    <cfRule type="expression" priority="18" aboveAverage="0" equalAverage="0" bottom="0" percent="0" rank="0" text="" dxfId="16">
      <formula>AA8&lt;&gt;"教職員外"</formula>
    </cfRule>
  </conditionalFormatting>
  <conditionalFormatting sqref="P8:P9">
    <cfRule type="expression" priority="19" aboveAverage="0" equalAverage="0" bottom="0" percent="0" rank="0" text="" dxfId="17">
      <formula>AA8&lt;&gt;"校長"</formula>
    </cfRule>
  </conditionalFormatting>
  <conditionalFormatting sqref="O10:O12">
    <cfRule type="expression" priority="20" aboveAverage="0" equalAverage="0" bottom="0" percent="0" rank="0" text="" dxfId="18">
      <formula>AA8&lt;&gt;"教職員外"</formula>
    </cfRule>
  </conditionalFormatting>
  <conditionalFormatting sqref="O8:O9">
    <cfRule type="expression" priority="21" aboveAverage="0" equalAverage="0" bottom="0" percent="0" rank="0" text="" dxfId="19">
      <formula>AA8&lt;&gt;"校長"</formula>
    </cfRule>
  </conditionalFormatting>
  <conditionalFormatting sqref="H12">
    <cfRule type="expression" priority="22" aboveAverage="0" equalAverage="0" bottom="0" percent="0" rank="0" text="" dxfId="20">
      <formula>AA10&lt;&gt;"教職員外"</formula>
    </cfRule>
  </conditionalFormatting>
  <conditionalFormatting sqref="N10:N12">
    <cfRule type="expression" priority="23" aboveAverage="0" equalAverage="0" bottom="0" percent="0" rank="0" text="" dxfId="21">
      <formula>AA8&lt;&gt;"教職員外"</formula>
    </cfRule>
  </conditionalFormatting>
  <conditionalFormatting sqref="N8:N9">
    <cfRule type="expression" priority="24" aboveAverage="0" equalAverage="0" bottom="0" percent="0" rank="0" text="" dxfId="22">
      <formula>AA8&lt;&gt;"校長"</formula>
    </cfRule>
  </conditionalFormatting>
  <dataValidations count="1">
    <dataValidation allowBlank="true" errorStyle="stop" operator="between" showDropDown="false" showErrorMessage="true" showInputMessage="false" sqref="C5:C6 I5 I8:M10 C15:D54 I15:J17 K16:L16 I18:L18 I19:J54 K20:L20 K22:L22 K24:L24 K26:L26 K28:L28 K30:L30 K32:L32 K34:L34 K36:L36 K38:L38 K40:L40 K42:L42 K44:L44 K46:L46 K48:L48 K50:L50 K52:L52 K54:L54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" zeroHeight="false" outlineLevelRow="0" outlineLevelCol="0"/>
  <cols>
    <col collapsed="false" customWidth="false" hidden="false" outlineLevel="0" max="1" min="1" style="163" width="8.99"/>
    <col collapsed="false" customWidth="true" hidden="false" outlineLevel="0" max="2" min="2" style="163" width="13.99"/>
    <col collapsed="false" customWidth="true" hidden="false" outlineLevel="0" max="3" min="3" style="163" width="8.63"/>
    <col collapsed="false" customWidth="false" hidden="false" outlineLevel="0" max="5" min="4" style="163" width="8.99"/>
    <col collapsed="false" customWidth="true" hidden="false" outlineLevel="0" max="6" min="6" style="163" width="5.9"/>
    <col collapsed="false" customWidth="true" hidden="false" outlineLevel="0" max="7" min="7" style="163" width="8.9"/>
    <col collapsed="false" customWidth="false" hidden="false" outlineLevel="0" max="8" min="8" style="163" width="8.99"/>
    <col collapsed="false" customWidth="true" hidden="false" outlineLevel="0" max="12" min="9" style="163" width="8.63"/>
    <col collapsed="false" customWidth="true" hidden="false" outlineLevel="0" max="13" min="13" style="163" width="8.9"/>
    <col collapsed="false" customWidth="false" hidden="false" outlineLevel="0" max="257" min="14" style="163" width="8.99"/>
  </cols>
  <sheetData>
    <row r="1" customFormat="false" ht="21" hidden="false" customHeight="false" outlineLevel="0" collapsed="false">
      <c r="A1" s="164" t="str">
        <f aca="true">"令和"&amp;JIS(YEAR(TODAY())-2018)&amp;"年度　"&amp;①ﾃﾞｰﾀ!D5&amp;"地区中学校総合体育大会駅伝競技"</f>
        <v>令和８年度　宮崎地区中学校総合体育大会駅伝競技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</row>
    <row r="2" customFormat="false" ht="21" hidden="false" customHeight="false" outlineLevel="0" collapsed="false">
      <c r="A2" s="165" t="s">
        <v>84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</row>
    <row r="3" s="166" customFormat="true" ht="12" hidden="false" customHeight="true" outlineLevel="0" collapsed="false">
      <c r="B3" s="167"/>
      <c r="C3" s="168"/>
      <c r="D3" s="169"/>
      <c r="E3" s="169"/>
      <c r="F3" s="169"/>
      <c r="G3" s="169"/>
      <c r="H3" s="170"/>
      <c r="I3" s="168"/>
      <c r="J3" s="169"/>
      <c r="K3" s="169"/>
      <c r="L3" s="169"/>
      <c r="M3" s="169"/>
      <c r="N3" s="170"/>
      <c r="O3" s="170"/>
      <c r="P3" s="170"/>
      <c r="Q3" s="170"/>
      <c r="R3" s="170"/>
      <c r="S3" s="170"/>
      <c r="T3" s="170"/>
      <c r="U3" s="170"/>
      <c r="V3" s="170"/>
      <c r="W3" s="170"/>
      <c r="X3" s="170"/>
    </row>
    <row r="4" s="166" customFormat="true" ht="24" hidden="false" customHeight="true" outlineLevel="0" collapsed="false">
      <c r="B4" s="171" t="s">
        <v>75</v>
      </c>
      <c r="C4" s="172" t="str">
        <f aca="false">IF(①ﾃﾞｰﾀ!D8="","",①ﾃﾞｰﾀ!D8)</f>
        <v/>
      </c>
      <c r="D4" s="172"/>
      <c r="E4" s="172"/>
      <c r="F4" s="172"/>
      <c r="G4" s="172"/>
      <c r="H4" s="170"/>
      <c r="I4" s="173"/>
      <c r="J4" s="174"/>
      <c r="K4" s="174"/>
      <c r="L4" s="174"/>
      <c r="M4" s="174"/>
      <c r="N4" s="170"/>
      <c r="O4" s="170"/>
      <c r="P4" s="170"/>
      <c r="Q4" s="170"/>
      <c r="R4" s="170"/>
      <c r="S4" s="170"/>
      <c r="T4" s="170"/>
      <c r="U4" s="170"/>
      <c r="V4" s="170"/>
      <c r="W4" s="170"/>
      <c r="X4" s="170"/>
    </row>
    <row r="5" s="166" customFormat="true" ht="24" hidden="false" customHeight="true" outlineLevel="0" collapsed="false">
      <c r="B5" s="175" t="s">
        <v>27</v>
      </c>
      <c r="C5" s="176" t="str">
        <f aca="false">IF(①ﾃﾞｰﾀ!G6="","",①ﾃﾞｰﾀ!D6&amp;①ﾃﾞｰﾀ!F6&amp;①ﾃﾞｰﾀ!G6&amp;①ﾃﾞｰﾀ!J6)</f>
        <v/>
      </c>
      <c r="D5" s="176"/>
      <c r="E5" s="176"/>
      <c r="F5" s="176"/>
      <c r="G5" s="176"/>
      <c r="H5" s="177"/>
      <c r="I5" s="178"/>
      <c r="J5" s="179"/>
      <c r="K5" s="179"/>
      <c r="L5" s="180"/>
      <c r="M5" s="180"/>
      <c r="N5" s="177"/>
      <c r="O5" s="177"/>
      <c r="P5" s="177"/>
      <c r="Q5" s="177"/>
      <c r="R5" s="177"/>
      <c r="S5" s="177"/>
      <c r="T5" s="177"/>
      <c r="U5" s="177"/>
      <c r="V5" s="177"/>
      <c r="W5" s="177"/>
      <c r="X5" s="177"/>
    </row>
    <row r="6" s="166" customFormat="true" ht="24" hidden="false" customHeight="true" outlineLevel="0" collapsed="false">
      <c r="B6" s="181"/>
      <c r="C6" s="182"/>
      <c r="D6" s="174"/>
      <c r="E6" s="174"/>
      <c r="F6" s="174"/>
      <c r="G6" s="174"/>
      <c r="H6" s="177"/>
      <c r="I6" s="183" t="s">
        <v>76</v>
      </c>
      <c r="J6" s="183"/>
      <c r="K6" s="183"/>
      <c r="L6" s="183"/>
      <c r="M6" s="183"/>
      <c r="N6" s="177"/>
      <c r="O6" s="177"/>
      <c r="P6" s="177"/>
      <c r="Q6" s="177"/>
      <c r="R6" s="177"/>
      <c r="S6" s="177"/>
      <c r="T6" s="177"/>
      <c r="U6" s="177"/>
      <c r="V6" s="177"/>
      <c r="W6" s="177"/>
      <c r="X6" s="177"/>
    </row>
    <row r="7" s="166" customFormat="true" ht="24" hidden="false" customHeight="true" outlineLevel="0" collapsed="false">
      <c r="B7" s="184"/>
      <c r="C7" s="185" t="s">
        <v>77</v>
      </c>
      <c r="D7" s="185"/>
      <c r="E7" s="185"/>
      <c r="F7" s="185"/>
      <c r="G7" s="185"/>
      <c r="H7" s="177"/>
      <c r="I7" s="185" t="s">
        <v>78</v>
      </c>
      <c r="J7" s="185"/>
      <c r="K7" s="185"/>
      <c r="L7" s="185"/>
      <c r="M7" s="185"/>
      <c r="N7" s="177"/>
      <c r="O7" s="177"/>
      <c r="P7" s="177"/>
      <c r="Q7" s="177"/>
      <c r="R7" s="177"/>
      <c r="S7" s="177"/>
      <c r="T7" s="177"/>
      <c r="U7" s="177"/>
      <c r="V7" s="177"/>
      <c r="W7" s="177"/>
      <c r="X7" s="177"/>
    </row>
    <row r="8" s="166" customFormat="true" ht="12" hidden="false" customHeight="true" outlineLevel="0" collapsed="false">
      <c r="B8" s="186" t="s">
        <v>79</v>
      </c>
      <c r="C8" s="260" t="str">
        <f aca="false">IF(①ﾃﾞｰﾀ!E15="",""," "&amp;①ﾃﾞｰﾀ!E15&amp;"("&amp;①ﾃﾞｰﾀ!E16&amp;")")</f>
        <v/>
      </c>
      <c r="D8" s="260"/>
      <c r="E8" s="260"/>
      <c r="F8" s="260"/>
      <c r="G8" s="260"/>
      <c r="H8" s="188" t="s">
        <v>80</v>
      </c>
      <c r="I8" s="261"/>
      <c r="J8" s="261"/>
      <c r="K8" s="261"/>
      <c r="L8" s="261"/>
      <c r="M8" s="261"/>
      <c r="N8" s="190"/>
      <c r="O8" s="190"/>
      <c r="P8" s="190"/>
      <c r="Q8" s="190"/>
      <c r="R8" s="190"/>
      <c r="S8" s="190"/>
      <c r="T8" s="190"/>
      <c r="U8" s="190"/>
      <c r="V8" s="190"/>
      <c r="W8" s="190"/>
      <c r="X8" s="190"/>
    </row>
    <row r="9" s="166" customFormat="true" ht="12" hidden="false" customHeight="true" outlineLevel="0" collapsed="false">
      <c r="B9" s="186"/>
      <c r="C9" s="260"/>
      <c r="D9" s="260"/>
      <c r="E9" s="260"/>
      <c r="F9" s="260"/>
      <c r="G9" s="260"/>
      <c r="H9" s="188"/>
      <c r="I9" s="261"/>
      <c r="J9" s="261"/>
      <c r="K9" s="261"/>
      <c r="L9" s="261"/>
      <c r="M9" s="261"/>
      <c r="N9" s="190"/>
      <c r="O9" s="190"/>
      <c r="P9" s="190"/>
      <c r="Q9" s="190"/>
      <c r="R9" s="190"/>
      <c r="S9" s="190"/>
      <c r="T9" s="190"/>
      <c r="U9" s="190"/>
      <c r="V9" s="190"/>
      <c r="W9" s="190"/>
      <c r="X9" s="190"/>
    </row>
    <row r="10" s="166" customFormat="true" ht="24" hidden="false" customHeight="true" outlineLevel="0" collapsed="false">
      <c r="B10" s="191" t="s">
        <v>65</v>
      </c>
      <c r="C10" s="262" t="str">
        <f aca="false">IF(①ﾃﾞｰﾀ!E17="",""," "&amp;①ﾃﾞｰﾀ!E17&amp;"("&amp;①ﾃﾞｰﾀ!E18&amp;")")</f>
        <v/>
      </c>
      <c r="D10" s="262"/>
      <c r="E10" s="262"/>
      <c r="F10" s="262"/>
      <c r="G10" s="262"/>
      <c r="H10" s="188" t="s">
        <v>80</v>
      </c>
      <c r="I10" s="263"/>
      <c r="J10" s="263"/>
      <c r="K10" s="263"/>
      <c r="L10" s="263"/>
      <c r="M10" s="263"/>
      <c r="N10" s="194"/>
      <c r="O10" s="194"/>
      <c r="P10" s="194"/>
      <c r="Q10" s="194"/>
      <c r="R10" s="194"/>
      <c r="S10" s="194"/>
      <c r="T10" s="194"/>
      <c r="U10" s="194"/>
      <c r="V10" s="194"/>
      <c r="W10" s="194"/>
      <c r="X10" s="194"/>
    </row>
    <row r="11" s="166" customFormat="true" ht="24" hidden="false" customHeight="true" outlineLevel="0" collapsed="false">
      <c r="B11" s="195"/>
      <c r="C11" s="195"/>
      <c r="D11" s="196"/>
      <c r="E11" s="196"/>
      <c r="F11" s="196"/>
      <c r="G11" s="196"/>
      <c r="H11" s="197"/>
      <c r="I11" s="183" t="s">
        <v>76</v>
      </c>
      <c r="J11" s="183"/>
      <c r="K11" s="183"/>
      <c r="L11" s="183"/>
      <c r="M11" s="183"/>
      <c r="N11" s="194"/>
      <c r="O11" s="194"/>
      <c r="P11" s="194"/>
      <c r="Q11" s="194"/>
      <c r="R11" s="194"/>
      <c r="S11" s="194"/>
      <c r="T11" s="194"/>
      <c r="U11" s="194"/>
      <c r="V11" s="194"/>
      <c r="W11" s="194"/>
      <c r="X11" s="194"/>
    </row>
    <row r="12" s="166" customFormat="true" ht="24" hidden="false" customHeight="true" outlineLevel="0" collapsed="false">
      <c r="B12" s="195"/>
      <c r="C12" s="185" t="s">
        <v>77</v>
      </c>
      <c r="D12" s="185"/>
      <c r="E12" s="185"/>
      <c r="F12" s="185"/>
      <c r="G12" s="185"/>
      <c r="H12" s="194"/>
      <c r="I12" s="185" t="s">
        <v>78</v>
      </c>
      <c r="J12" s="185"/>
      <c r="K12" s="185"/>
      <c r="L12" s="185"/>
      <c r="M12" s="185"/>
      <c r="N12" s="194"/>
      <c r="O12" s="194"/>
      <c r="P12" s="194"/>
      <c r="Q12" s="194"/>
      <c r="R12" s="194"/>
      <c r="S12" s="194"/>
      <c r="T12" s="194"/>
      <c r="U12" s="194"/>
      <c r="V12" s="194"/>
      <c r="W12" s="194"/>
      <c r="X12" s="194"/>
    </row>
    <row r="13" s="205" customFormat="true" ht="13.5" hidden="false" customHeight="true" outlineLevel="0" collapsed="false">
      <c r="A13" s="198" t="s">
        <v>67</v>
      </c>
      <c r="B13" s="199" t="s">
        <v>81</v>
      </c>
      <c r="C13" s="200" t="s">
        <v>48</v>
      </c>
      <c r="D13" s="200"/>
      <c r="E13" s="200"/>
      <c r="F13" s="200"/>
      <c r="G13" s="201" t="s">
        <v>49</v>
      </c>
      <c r="H13" s="202"/>
      <c r="I13" s="203" t="s">
        <v>48</v>
      </c>
      <c r="J13" s="203"/>
      <c r="K13" s="203"/>
      <c r="L13" s="203"/>
      <c r="M13" s="204" t="s">
        <v>49</v>
      </c>
      <c r="N13" s="202"/>
      <c r="O13" s="202"/>
      <c r="P13" s="202"/>
      <c r="Q13" s="202"/>
      <c r="R13" s="202"/>
      <c r="S13" s="202"/>
      <c r="T13" s="202"/>
      <c r="U13" s="202"/>
      <c r="V13" s="202"/>
      <c r="W13" s="202"/>
      <c r="X13" s="202"/>
    </row>
    <row r="14" s="205" customFormat="true" ht="13.5" hidden="false" customHeight="true" outlineLevel="0" collapsed="false">
      <c r="A14" s="198"/>
      <c r="B14" s="199"/>
      <c r="C14" s="206" t="s">
        <v>82</v>
      </c>
      <c r="D14" s="206"/>
      <c r="E14" s="206"/>
      <c r="F14" s="206"/>
      <c r="G14" s="201"/>
      <c r="H14" s="202"/>
      <c r="I14" s="207" t="s">
        <v>82</v>
      </c>
      <c r="J14" s="207"/>
      <c r="K14" s="207"/>
      <c r="L14" s="207"/>
      <c r="M14" s="204"/>
      <c r="N14" s="202"/>
      <c r="O14" s="202"/>
      <c r="P14" s="202"/>
      <c r="Q14" s="202"/>
      <c r="R14" s="202"/>
      <c r="S14" s="202"/>
      <c r="T14" s="202"/>
      <c r="U14" s="202"/>
      <c r="V14" s="202"/>
      <c r="W14" s="202"/>
      <c r="X14" s="202"/>
    </row>
    <row r="15" customFormat="false" ht="15" hidden="false" customHeight="true" outlineLevel="0" collapsed="false">
      <c r="A15" s="208" t="s">
        <v>71</v>
      </c>
      <c r="B15" s="209" t="n">
        <v>1</v>
      </c>
      <c r="C15" s="210" t="str">
        <f aca="false">IF(③提出用!J14="","",③提出用!J14)</f>
        <v/>
      </c>
      <c r="D15" s="210"/>
      <c r="E15" s="210"/>
      <c r="F15" s="210"/>
      <c r="G15" s="211" t="str">
        <f aca="false">IF(③提出用!L14="","",③提出用!L14)</f>
        <v/>
      </c>
      <c r="H15" s="188" t="s">
        <v>80</v>
      </c>
      <c r="I15" s="212"/>
      <c r="J15" s="212"/>
      <c r="K15" s="212"/>
      <c r="L15" s="212"/>
      <c r="M15" s="213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</row>
    <row r="16" customFormat="false" ht="24" hidden="false" customHeight="true" outlineLevel="0" collapsed="false">
      <c r="A16" s="208"/>
      <c r="B16" s="209"/>
      <c r="C16" s="214" t="str">
        <f aca="false">IF(③提出用!I14="","",③提出用!I14)</f>
        <v/>
      </c>
      <c r="D16" s="214"/>
      <c r="E16" s="214"/>
      <c r="F16" s="214"/>
      <c r="G16" s="211"/>
      <c r="H16" s="188"/>
      <c r="I16" s="215"/>
      <c r="J16" s="215"/>
      <c r="K16" s="215"/>
      <c r="L16" s="215"/>
      <c r="M16" s="213"/>
      <c r="N16" s="177"/>
      <c r="O16" s="177"/>
      <c r="P16" s="177"/>
      <c r="Q16" s="177"/>
      <c r="R16" s="177"/>
      <c r="S16" s="177"/>
      <c r="T16" s="177"/>
      <c r="U16" s="177"/>
      <c r="V16" s="177"/>
      <c r="W16" s="177"/>
      <c r="X16" s="177"/>
    </row>
    <row r="17" customFormat="false" ht="15" hidden="false" customHeight="true" outlineLevel="0" collapsed="false">
      <c r="A17" s="208"/>
      <c r="B17" s="216" t="n">
        <v>2</v>
      </c>
      <c r="C17" s="217" t="str">
        <f aca="false">IF(③提出用!J15="","",③提出用!J15)</f>
        <v/>
      </c>
      <c r="D17" s="217"/>
      <c r="E17" s="217"/>
      <c r="F17" s="217"/>
      <c r="G17" s="218" t="str">
        <f aca="false">IF(③提出用!L15="","",③提出用!L15)</f>
        <v/>
      </c>
      <c r="H17" s="188" t="s">
        <v>80</v>
      </c>
      <c r="I17" s="219"/>
      <c r="J17" s="219"/>
      <c r="K17" s="219"/>
      <c r="L17" s="219"/>
      <c r="M17" s="220"/>
      <c r="N17" s="177"/>
      <c r="O17" s="177"/>
      <c r="P17" s="177"/>
      <c r="Q17" s="177"/>
      <c r="R17" s="177"/>
      <c r="S17" s="177"/>
      <c r="T17" s="177"/>
      <c r="U17" s="177"/>
      <c r="V17" s="177"/>
      <c r="W17" s="177"/>
      <c r="X17" s="177"/>
    </row>
    <row r="18" customFormat="false" ht="24" hidden="false" customHeight="true" outlineLevel="0" collapsed="false">
      <c r="A18" s="208"/>
      <c r="B18" s="216"/>
      <c r="C18" s="214" t="str">
        <f aca="false">IF(③提出用!I15="","",③提出用!I15)</f>
        <v/>
      </c>
      <c r="D18" s="214"/>
      <c r="E18" s="214"/>
      <c r="F18" s="214"/>
      <c r="G18" s="218"/>
      <c r="H18" s="188"/>
      <c r="I18" s="215"/>
      <c r="J18" s="215"/>
      <c r="K18" s="215"/>
      <c r="L18" s="215"/>
      <c r="M18" s="220"/>
      <c r="N18" s="177"/>
      <c r="O18" s="177"/>
      <c r="P18" s="177"/>
      <c r="Q18" s="177"/>
      <c r="R18" s="177"/>
      <c r="S18" s="177"/>
      <c r="T18" s="177"/>
      <c r="U18" s="177"/>
      <c r="V18" s="177"/>
      <c r="W18" s="177"/>
      <c r="X18" s="177"/>
    </row>
    <row r="19" customFormat="false" ht="15" hidden="false" customHeight="true" outlineLevel="0" collapsed="false">
      <c r="A19" s="208"/>
      <c r="B19" s="216" t="n">
        <v>3</v>
      </c>
      <c r="C19" s="217" t="str">
        <f aca="false">IF(③提出用!J16="","",③提出用!J16)</f>
        <v/>
      </c>
      <c r="D19" s="217"/>
      <c r="E19" s="217"/>
      <c r="F19" s="217"/>
      <c r="G19" s="218" t="str">
        <f aca="false">IF(③提出用!L16="","",③提出用!L16)</f>
        <v/>
      </c>
      <c r="H19" s="188" t="s">
        <v>80</v>
      </c>
      <c r="I19" s="219"/>
      <c r="J19" s="219"/>
      <c r="K19" s="219"/>
      <c r="L19" s="219"/>
      <c r="M19" s="220"/>
      <c r="N19" s="177"/>
      <c r="O19" s="177"/>
      <c r="P19" s="177"/>
      <c r="Q19" s="177"/>
      <c r="R19" s="177"/>
      <c r="S19" s="177"/>
      <c r="T19" s="177"/>
      <c r="U19" s="177"/>
      <c r="V19" s="177"/>
      <c r="W19" s="177"/>
      <c r="X19" s="177"/>
    </row>
    <row r="20" customFormat="false" ht="24" hidden="false" customHeight="true" outlineLevel="0" collapsed="false">
      <c r="A20" s="208"/>
      <c r="B20" s="216"/>
      <c r="C20" s="214" t="str">
        <f aca="false">IF(③提出用!I16="","",③提出用!I16)</f>
        <v/>
      </c>
      <c r="D20" s="214"/>
      <c r="E20" s="214"/>
      <c r="F20" s="214"/>
      <c r="G20" s="218"/>
      <c r="H20" s="188"/>
      <c r="I20" s="215"/>
      <c r="J20" s="215"/>
      <c r="K20" s="215"/>
      <c r="L20" s="215"/>
      <c r="M20" s="220"/>
      <c r="N20" s="177"/>
      <c r="O20" s="177"/>
      <c r="P20" s="177"/>
      <c r="Q20" s="177"/>
      <c r="R20" s="177"/>
      <c r="S20" s="177"/>
      <c r="T20" s="177"/>
      <c r="U20" s="177"/>
      <c r="V20" s="177"/>
      <c r="W20" s="177"/>
      <c r="X20" s="177"/>
    </row>
    <row r="21" customFormat="false" ht="15" hidden="false" customHeight="true" outlineLevel="0" collapsed="false">
      <c r="A21" s="208"/>
      <c r="B21" s="216" t="n">
        <v>4</v>
      </c>
      <c r="C21" s="217" t="str">
        <f aca="false">IF(③提出用!J17="","",③提出用!J17)</f>
        <v/>
      </c>
      <c r="D21" s="217"/>
      <c r="E21" s="217"/>
      <c r="F21" s="217"/>
      <c r="G21" s="218" t="str">
        <f aca="false">IF(③提出用!L17="","",③提出用!L17)</f>
        <v/>
      </c>
      <c r="H21" s="188" t="s">
        <v>80</v>
      </c>
      <c r="I21" s="219"/>
      <c r="J21" s="219"/>
      <c r="K21" s="219"/>
      <c r="L21" s="219"/>
      <c r="M21" s="220"/>
      <c r="N21" s="177"/>
      <c r="O21" s="177"/>
      <c r="P21" s="177"/>
      <c r="Q21" s="177"/>
      <c r="R21" s="177"/>
      <c r="S21" s="177"/>
      <c r="T21" s="177"/>
      <c r="U21" s="177"/>
      <c r="V21" s="177"/>
      <c r="W21" s="177"/>
      <c r="X21" s="177"/>
    </row>
    <row r="22" customFormat="false" ht="24" hidden="false" customHeight="true" outlineLevel="0" collapsed="false">
      <c r="A22" s="208"/>
      <c r="B22" s="216"/>
      <c r="C22" s="214" t="str">
        <f aca="false">IF(③提出用!I17="","",③提出用!I17)</f>
        <v/>
      </c>
      <c r="D22" s="214"/>
      <c r="E22" s="214"/>
      <c r="F22" s="214"/>
      <c r="G22" s="218"/>
      <c r="H22" s="188"/>
      <c r="I22" s="215"/>
      <c r="J22" s="215"/>
      <c r="K22" s="215"/>
      <c r="L22" s="215"/>
      <c r="M22" s="220"/>
      <c r="N22" s="177"/>
      <c r="O22" s="177"/>
      <c r="P22" s="177"/>
      <c r="Q22" s="177"/>
      <c r="R22" s="177"/>
      <c r="S22" s="177"/>
      <c r="T22" s="177"/>
      <c r="U22" s="177"/>
      <c r="V22" s="177"/>
      <c r="W22" s="177"/>
      <c r="X22" s="177"/>
    </row>
    <row r="23" customFormat="false" ht="15" hidden="false" customHeight="true" outlineLevel="0" collapsed="false">
      <c r="A23" s="208"/>
      <c r="B23" s="216" t="n">
        <v>5</v>
      </c>
      <c r="C23" s="217" t="str">
        <f aca="false">IF(③提出用!J18="","",③提出用!J18)</f>
        <v/>
      </c>
      <c r="D23" s="217"/>
      <c r="E23" s="217"/>
      <c r="F23" s="217"/>
      <c r="G23" s="218" t="str">
        <f aca="false">IF(③提出用!L18="","",③提出用!L18)</f>
        <v/>
      </c>
      <c r="H23" s="188" t="s">
        <v>80</v>
      </c>
      <c r="I23" s="219"/>
      <c r="J23" s="219"/>
      <c r="K23" s="219"/>
      <c r="L23" s="219"/>
      <c r="M23" s="220"/>
      <c r="N23" s="177"/>
      <c r="O23" s="177"/>
      <c r="P23" s="177"/>
      <c r="Q23" s="177"/>
      <c r="R23" s="177"/>
      <c r="S23" s="177"/>
      <c r="T23" s="177"/>
      <c r="U23" s="177"/>
      <c r="V23" s="177"/>
      <c r="W23" s="177"/>
      <c r="X23" s="177"/>
    </row>
    <row r="24" customFormat="false" ht="24" hidden="false" customHeight="true" outlineLevel="0" collapsed="false">
      <c r="A24" s="208"/>
      <c r="B24" s="216"/>
      <c r="C24" s="214" t="str">
        <f aca="false">IF(③提出用!I18="","",③提出用!I18)</f>
        <v/>
      </c>
      <c r="D24" s="214"/>
      <c r="E24" s="214"/>
      <c r="F24" s="214"/>
      <c r="G24" s="218"/>
      <c r="H24" s="188"/>
      <c r="I24" s="215"/>
      <c r="J24" s="215"/>
      <c r="K24" s="215"/>
      <c r="L24" s="215"/>
      <c r="M24" s="220"/>
      <c r="N24" s="177"/>
      <c r="O24" s="177"/>
      <c r="P24" s="177"/>
      <c r="Q24" s="177"/>
      <c r="R24" s="177"/>
      <c r="S24" s="177"/>
      <c r="T24" s="177"/>
      <c r="U24" s="177"/>
      <c r="V24" s="177"/>
      <c r="W24" s="177"/>
      <c r="X24" s="177"/>
    </row>
    <row r="25" customFormat="false" ht="15" hidden="false" customHeight="true" outlineLevel="0" collapsed="false">
      <c r="A25" s="208"/>
      <c r="B25" s="216" t="n">
        <v>6</v>
      </c>
      <c r="C25" s="217" t="str">
        <f aca="false">IF(③提出用!J19="","",③提出用!J19)</f>
        <v/>
      </c>
      <c r="D25" s="217"/>
      <c r="E25" s="217"/>
      <c r="F25" s="217"/>
      <c r="G25" s="218" t="str">
        <f aca="false">IF(③提出用!L19="","",③提出用!L19)</f>
        <v/>
      </c>
      <c r="H25" s="188" t="s">
        <v>80</v>
      </c>
      <c r="I25" s="219"/>
      <c r="J25" s="219"/>
      <c r="K25" s="219"/>
      <c r="L25" s="219"/>
      <c r="M25" s="220"/>
      <c r="N25" s="177"/>
      <c r="O25" s="177"/>
      <c r="P25" s="177"/>
      <c r="Q25" s="177"/>
      <c r="R25" s="177"/>
      <c r="S25" s="177"/>
      <c r="T25" s="177"/>
      <c r="U25" s="177"/>
      <c r="V25" s="177"/>
      <c r="W25" s="177"/>
      <c r="X25" s="177"/>
    </row>
    <row r="26" customFormat="false" ht="24" hidden="false" customHeight="true" outlineLevel="0" collapsed="false">
      <c r="A26" s="208"/>
      <c r="B26" s="216"/>
      <c r="C26" s="214" t="str">
        <f aca="false">IF(③提出用!I19="","",③提出用!I19)</f>
        <v/>
      </c>
      <c r="D26" s="214"/>
      <c r="E26" s="214"/>
      <c r="F26" s="214"/>
      <c r="G26" s="218"/>
      <c r="H26" s="188"/>
      <c r="I26" s="215"/>
      <c r="J26" s="215"/>
      <c r="K26" s="215"/>
      <c r="L26" s="215"/>
      <c r="M26" s="220"/>
      <c r="N26" s="177"/>
      <c r="O26" s="177"/>
      <c r="P26" s="177"/>
      <c r="Q26" s="177"/>
      <c r="R26" s="177"/>
      <c r="S26" s="177"/>
      <c r="T26" s="177"/>
      <c r="U26" s="177"/>
      <c r="V26" s="177"/>
      <c r="W26" s="177"/>
      <c r="X26" s="177"/>
    </row>
    <row r="27" customFormat="false" ht="15" hidden="false" customHeight="true" outlineLevel="0" collapsed="false">
      <c r="A27" s="208"/>
      <c r="B27" s="216" t="n">
        <v>7</v>
      </c>
      <c r="C27" s="217" t="str">
        <f aca="false">IF(③提出用!J20="","",③提出用!J20)</f>
        <v/>
      </c>
      <c r="D27" s="217"/>
      <c r="E27" s="217"/>
      <c r="F27" s="217"/>
      <c r="G27" s="218" t="str">
        <f aca="false">IF(③提出用!L20="","",③提出用!L20)</f>
        <v/>
      </c>
      <c r="H27" s="188" t="s">
        <v>80</v>
      </c>
      <c r="I27" s="219"/>
      <c r="J27" s="219"/>
      <c r="K27" s="219"/>
      <c r="L27" s="219"/>
      <c r="M27" s="220"/>
      <c r="N27" s="177"/>
      <c r="O27" s="177"/>
      <c r="P27" s="177"/>
      <c r="Q27" s="177"/>
      <c r="R27" s="177"/>
      <c r="S27" s="177"/>
      <c r="T27" s="177"/>
      <c r="U27" s="177"/>
      <c r="V27" s="177"/>
      <c r="W27" s="177"/>
      <c r="X27" s="177"/>
    </row>
    <row r="28" customFormat="false" ht="24" hidden="false" customHeight="true" outlineLevel="0" collapsed="false">
      <c r="A28" s="208"/>
      <c r="B28" s="216"/>
      <c r="C28" s="214" t="str">
        <f aca="false">IF(③提出用!I20="","",③提出用!I20)</f>
        <v/>
      </c>
      <c r="D28" s="214"/>
      <c r="E28" s="214"/>
      <c r="F28" s="214"/>
      <c r="G28" s="218"/>
      <c r="H28" s="188"/>
      <c r="I28" s="215"/>
      <c r="J28" s="215"/>
      <c r="K28" s="215"/>
      <c r="L28" s="215"/>
      <c r="M28" s="220"/>
      <c r="N28" s="177"/>
      <c r="O28" s="177"/>
      <c r="P28" s="177"/>
      <c r="Q28" s="177"/>
      <c r="R28" s="177"/>
      <c r="S28" s="177"/>
      <c r="T28" s="177"/>
      <c r="U28" s="177"/>
      <c r="V28" s="177"/>
      <c r="W28" s="177"/>
      <c r="X28" s="177"/>
    </row>
    <row r="29" customFormat="false" ht="15" hidden="false" customHeight="true" outlineLevel="0" collapsed="false">
      <c r="A29" s="208"/>
      <c r="B29" s="264" t="n">
        <v>8</v>
      </c>
      <c r="C29" s="217" t="str">
        <f aca="false">IF(③提出用!J22="","",③提出用!J22)</f>
        <v/>
      </c>
      <c r="D29" s="217"/>
      <c r="E29" s="217"/>
      <c r="F29" s="217"/>
      <c r="G29" s="265" t="str">
        <f aca="false">IF(③提出用!L22="","",③提出用!L22)</f>
        <v/>
      </c>
      <c r="H29" s="222" t="s">
        <v>80</v>
      </c>
      <c r="I29" s="219"/>
      <c r="J29" s="219"/>
      <c r="K29" s="219"/>
      <c r="L29" s="219"/>
      <c r="M29" s="266"/>
      <c r="N29" s="177"/>
      <c r="O29" s="177"/>
      <c r="P29" s="177"/>
      <c r="Q29" s="177"/>
      <c r="R29" s="177"/>
      <c r="S29" s="177"/>
      <c r="T29" s="177"/>
      <c r="U29" s="177"/>
      <c r="V29" s="177"/>
      <c r="W29" s="177"/>
      <c r="X29" s="177"/>
    </row>
    <row r="30" customFormat="false" ht="24" hidden="false" customHeight="true" outlineLevel="0" collapsed="false">
      <c r="A30" s="208"/>
      <c r="B30" s="264"/>
      <c r="C30" s="230" t="str">
        <f aca="false">IF(③提出用!I22="","",③提出用!I22)</f>
        <v/>
      </c>
      <c r="D30" s="230"/>
      <c r="E30" s="230"/>
      <c r="F30" s="230"/>
      <c r="G30" s="265"/>
      <c r="H30" s="222"/>
      <c r="I30" s="231"/>
      <c r="J30" s="231"/>
      <c r="K30" s="231"/>
      <c r="L30" s="231"/>
      <c r="M30" s="266"/>
      <c r="N30" s="177"/>
      <c r="O30" s="177"/>
      <c r="P30" s="177"/>
      <c r="Q30" s="177"/>
      <c r="R30" s="177"/>
      <c r="S30" s="177"/>
      <c r="T30" s="177"/>
      <c r="U30" s="177"/>
      <c r="V30" s="177"/>
      <c r="W30" s="177"/>
      <c r="X30" s="177"/>
    </row>
    <row r="31" customFormat="false" ht="15" hidden="false" customHeight="true" outlineLevel="0" collapsed="false">
      <c r="A31" s="232" t="s">
        <v>72</v>
      </c>
      <c r="B31" s="186" t="n">
        <v>1</v>
      </c>
      <c r="C31" s="226" t="str">
        <f aca="false">IF(③提出用!J23="","",③提出用!J23)</f>
        <v/>
      </c>
      <c r="D31" s="226"/>
      <c r="E31" s="226"/>
      <c r="F31" s="226"/>
      <c r="G31" s="233" t="str">
        <f aca="false">IF(③提出用!L23="","",③提出用!L23)</f>
        <v/>
      </c>
      <c r="H31" s="188" t="s">
        <v>80</v>
      </c>
      <c r="I31" s="228"/>
      <c r="J31" s="228"/>
      <c r="K31" s="228"/>
      <c r="L31" s="228"/>
      <c r="M31" s="234"/>
      <c r="N31" s="177"/>
      <c r="O31" s="177"/>
      <c r="P31" s="177"/>
      <c r="Q31" s="177"/>
      <c r="R31" s="177"/>
      <c r="S31" s="177"/>
      <c r="T31" s="177"/>
      <c r="U31" s="177"/>
      <c r="V31" s="177"/>
      <c r="W31" s="177"/>
      <c r="X31" s="177"/>
    </row>
    <row r="32" customFormat="false" ht="24" hidden="false" customHeight="true" outlineLevel="0" collapsed="false">
      <c r="A32" s="232"/>
      <c r="B32" s="186"/>
      <c r="C32" s="214" t="str">
        <f aca="false">IF(③提出用!I23="","",③提出用!I23)</f>
        <v/>
      </c>
      <c r="D32" s="214"/>
      <c r="E32" s="214"/>
      <c r="F32" s="214"/>
      <c r="G32" s="233"/>
      <c r="H32" s="188"/>
      <c r="I32" s="215"/>
      <c r="J32" s="215"/>
      <c r="K32" s="215"/>
      <c r="L32" s="215"/>
      <c r="M32" s="234"/>
      <c r="N32" s="177"/>
      <c r="O32" s="177"/>
      <c r="P32" s="177"/>
      <c r="Q32" s="177"/>
      <c r="R32" s="177"/>
      <c r="S32" s="177"/>
      <c r="T32" s="177"/>
      <c r="U32" s="177"/>
      <c r="V32" s="177"/>
      <c r="W32" s="177"/>
      <c r="X32" s="177"/>
    </row>
    <row r="33" customFormat="false" ht="15" hidden="false" customHeight="true" outlineLevel="0" collapsed="false">
      <c r="A33" s="232"/>
      <c r="B33" s="216" t="n">
        <v>2</v>
      </c>
      <c r="C33" s="217" t="str">
        <f aca="false">IF(③提出用!J24="","",③提出用!J24)</f>
        <v/>
      </c>
      <c r="D33" s="217"/>
      <c r="E33" s="217"/>
      <c r="F33" s="217"/>
      <c r="G33" s="218" t="str">
        <f aca="false">IF(③提出用!L24="","",③提出用!L24)</f>
        <v/>
      </c>
      <c r="H33" s="188" t="s">
        <v>80</v>
      </c>
      <c r="I33" s="219"/>
      <c r="J33" s="219"/>
      <c r="K33" s="219"/>
      <c r="L33" s="219"/>
      <c r="M33" s="220"/>
      <c r="N33" s="177"/>
      <c r="O33" s="177"/>
      <c r="P33" s="177"/>
      <c r="Q33" s="177"/>
      <c r="R33" s="177"/>
      <c r="S33" s="177"/>
      <c r="T33" s="177"/>
      <c r="U33" s="177"/>
      <c r="V33" s="177"/>
      <c r="W33" s="177"/>
      <c r="X33" s="177"/>
    </row>
    <row r="34" customFormat="false" ht="24" hidden="false" customHeight="true" outlineLevel="0" collapsed="false">
      <c r="A34" s="232"/>
      <c r="B34" s="216"/>
      <c r="C34" s="214" t="str">
        <f aca="false">IF(③提出用!I24="","",③提出用!I24)</f>
        <v/>
      </c>
      <c r="D34" s="214"/>
      <c r="E34" s="214"/>
      <c r="F34" s="214"/>
      <c r="G34" s="218"/>
      <c r="H34" s="188"/>
      <c r="I34" s="215"/>
      <c r="J34" s="215"/>
      <c r="K34" s="215"/>
      <c r="L34" s="215"/>
      <c r="M34" s="220"/>
      <c r="N34" s="177"/>
      <c r="O34" s="177"/>
      <c r="P34" s="177"/>
      <c r="Q34" s="177"/>
      <c r="R34" s="177"/>
      <c r="S34" s="177"/>
      <c r="T34" s="177"/>
      <c r="U34" s="177"/>
      <c r="V34" s="177"/>
      <c r="W34" s="177"/>
      <c r="X34" s="177"/>
    </row>
    <row r="35" customFormat="false" ht="15" hidden="false" customHeight="true" outlineLevel="0" collapsed="false">
      <c r="A35" s="232"/>
      <c r="B35" s="216" t="n">
        <v>3</v>
      </c>
      <c r="C35" s="217" t="str">
        <f aca="false">IF(③提出用!J25="","",③提出用!J25)</f>
        <v/>
      </c>
      <c r="D35" s="217"/>
      <c r="E35" s="217"/>
      <c r="F35" s="217"/>
      <c r="G35" s="218" t="str">
        <f aca="false">IF(③提出用!L25="","",③提出用!L25)</f>
        <v/>
      </c>
      <c r="H35" s="188" t="s">
        <v>80</v>
      </c>
      <c r="I35" s="219"/>
      <c r="J35" s="219"/>
      <c r="K35" s="219"/>
      <c r="L35" s="219"/>
      <c r="M35" s="220"/>
      <c r="N35" s="177"/>
      <c r="O35" s="177"/>
      <c r="P35" s="177"/>
      <c r="Q35" s="177"/>
      <c r="R35" s="177"/>
      <c r="S35" s="177"/>
      <c r="T35" s="177"/>
      <c r="U35" s="177"/>
      <c r="V35" s="177"/>
      <c r="W35" s="177"/>
      <c r="X35" s="177"/>
    </row>
    <row r="36" customFormat="false" ht="24" hidden="false" customHeight="true" outlineLevel="0" collapsed="false">
      <c r="A36" s="232"/>
      <c r="B36" s="216"/>
      <c r="C36" s="214" t="str">
        <f aca="false">IF(③提出用!I25="","",③提出用!I25)</f>
        <v/>
      </c>
      <c r="D36" s="214"/>
      <c r="E36" s="214"/>
      <c r="F36" s="214"/>
      <c r="G36" s="218"/>
      <c r="H36" s="188"/>
      <c r="I36" s="215"/>
      <c r="J36" s="215"/>
      <c r="K36" s="215"/>
      <c r="L36" s="215"/>
      <c r="M36" s="220"/>
      <c r="N36" s="177"/>
      <c r="O36" s="177"/>
      <c r="P36" s="177"/>
      <c r="Q36" s="177"/>
      <c r="R36" s="177"/>
      <c r="S36" s="177"/>
      <c r="T36" s="177"/>
      <c r="U36" s="177"/>
      <c r="V36" s="177"/>
      <c r="W36" s="177"/>
      <c r="X36" s="177"/>
    </row>
    <row r="37" customFormat="false" ht="15" hidden="false" customHeight="true" outlineLevel="0" collapsed="false">
      <c r="A37" s="232"/>
      <c r="B37" s="216" t="n">
        <v>4</v>
      </c>
      <c r="C37" s="217" t="str">
        <f aca="false">IF(③提出用!J26="","",③提出用!J26)</f>
        <v/>
      </c>
      <c r="D37" s="217"/>
      <c r="E37" s="217"/>
      <c r="F37" s="217"/>
      <c r="G37" s="218" t="str">
        <f aca="false">IF(③提出用!L26="","",③提出用!L26)</f>
        <v/>
      </c>
      <c r="H37" s="188" t="s">
        <v>80</v>
      </c>
      <c r="I37" s="219"/>
      <c r="J37" s="219"/>
      <c r="K37" s="219"/>
      <c r="L37" s="219"/>
      <c r="M37" s="220"/>
      <c r="N37" s="177"/>
      <c r="O37" s="177"/>
      <c r="P37" s="177"/>
      <c r="Q37" s="177"/>
      <c r="R37" s="177"/>
      <c r="S37" s="177"/>
      <c r="T37" s="177"/>
      <c r="U37" s="177"/>
      <c r="V37" s="177"/>
      <c r="W37" s="177"/>
      <c r="X37" s="177"/>
    </row>
    <row r="38" customFormat="false" ht="24" hidden="false" customHeight="true" outlineLevel="0" collapsed="false">
      <c r="A38" s="232"/>
      <c r="B38" s="216"/>
      <c r="C38" s="214" t="str">
        <f aca="false">IF(③提出用!I26="","",③提出用!I26)</f>
        <v/>
      </c>
      <c r="D38" s="214"/>
      <c r="E38" s="214"/>
      <c r="F38" s="214"/>
      <c r="G38" s="218"/>
      <c r="H38" s="188"/>
      <c r="I38" s="215"/>
      <c r="J38" s="215"/>
      <c r="K38" s="215"/>
      <c r="L38" s="215"/>
      <c r="M38" s="220"/>
      <c r="N38" s="177"/>
      <c r="O38" s="177"/>
      <c r="P38" s="177"/>
      <c r="Q38" s="177"/>
      <c r="R38" s="177"/>
      <c r="S38" s="177"/>
      <c r="T38" s="177"/>
      <c r="U38" s="177"/>
      <c r="V38" s="177"/>
      <c r="W38" s="177"/>
      <c r="X38" s="177"/>
    </row>
    <row r="39" customFormat="false" ht="15" hidden="false" customHeight="true" outlineLevel="0" collapsed="false">
      <c r="A39" s="232"/>
      <c r="B39" s="216" t="n">
        <v>5</v>
      </c>
      <c r="C39" s="217" t="str">
        <f aca="false">IF(③提出用!J27="","",③提出用!J27)</f>
        <v/>
      </c>
      <c r="D39" s="217"/>
      <c r="E39" s="217"/>
      <c r="F39" s="217"/>
      <c r="G39" s="218" t="str">
        <f aca="false">IF(③提出用!L27="","",③提出用!L27)</f>
        <v/>
      </c>
      <c r="H39" s="188" t="s">
        <v>80</v>
      </c>
      <c r="I39" s="219"/>
      <c r="J39" s="219"/>
      <c r="K39" s="219"/>
      <c r="L39" s="219"/>
      <c r="M39" s="220"/>
      <c r="N39" s="177"/>
      <c r="O39" s="177"/>
      <c r="P39" s="177"/>
      <c r="Q39" s="177"/>
      <c r="R39" s="177"/>
      <c r="S39" s="177"/>
      <c r="T39" s="177"/>
      <c r="U39" s="177"/>
      <c r="V39" s="177"/>
      <c r="W39" s="177"/>
      <c r="X39" s="177"/>
    </row>
    <row r="40" customFormat="false" ht="24" hidden="false" customHeight="true" outlineLevel="0" collapsed="false">
      <c r="A40" s="232"/>
      <c r="B40" s="216"/>
      <c r="C40" s="214" t="str">
        <f aca="false">IF(③提出用!I27="","",③提出用!I27)</f>
        <v/>
      </c>
      <c r="D40" s="214"/>
      <c r="E40" s="214"/>
      <c r="F40" s="214"/>
      <c r="G40" s="218"/>
      <c r="H40" s="188"/>
      <c r="I40" s="215"/>
      <c r="J40" s="215"/>
      <c r="K40" s="215"/>
      <c r="L40" s="215"/>
      <c r="M40" s="220"/>
      <c r="N40" s="177"/>
      <c r="O40" s="177"/>
      <c r="P40" s="177"/>
      <c r="Q40" s="177"/>
      <c r="R40" s="177"/>
      <c r="S40" s="177"/>
      <c r="T40" s="177"/>
      <c r="U40" s="177"/>
      <c r="V40" s="177"/>
      <c r="W40" s="177"/>
      <c r="X40" s="177"/>
    </row>
    <row r="41" customFormat="false" ht="15" hidden="false" customHeight="true" outlineLevel="0" collapsed="false">
      <c r="A41" s="232"/>
      <c r="B41" s="216" t="n">
        <v>6</v>
      </c>
      <c r="C41" s="217" t="str">
        <f aca="false">IF(③提出用!J28="","",③提出用!J28)</f>
        <v/>
      </c>
      <c r="D41" s="217"/>
      <c r="E41" s="217"/>
      <c r="F41" s="217"/>
      <c r="G41" s="218" t="str">
        <f aca="false">IF(③提出用!L28="","",③提出用!L28)</f>
        <v/>
      </c>
      <c r="H41" s="188" t="s">
        <v>80</v>
      </c>
      <c r="I41" s="219"/>
      <c r="J41" s="219"/>
      <c r="K41" s="219"/>
      <c r="L41" s="219"/>
      <c r="M41" s="220"/>
      <c r="N41" s="177"/>
      <c r="O41" s="177"/>
      <c r="P41" s="177"/>
      <c r="Q41" s="177"/>
      <c r="R41" s="177"/>
      <c r="S41" s="177"/>
      <c r="T41" s="177"/>
      <c r="U41" s="177"/>
      <c r="V41" s="177"/>
      <c r="W41" s="177"/>
      <c r="X41" s="177"/>
    </row>
    <row r="42" customFormat="false" ht="24" hidden="false" customHeight="true" outlineLevel="0" collapsed="false">
      <c r="A42" s="232"/>
      <c r="B42" s="216"/>
      <c r="C42" s="214" t="str">
        <f aca="false">IF(③提出用!I28="","",③提出用!I28)</f>
        <v/>
      </c>
      <c r="D42" s="214"/>
      <c r="E42" s="214"/>
      <c r="F42" s="214"/>
      <c r="G42" s="218"/>
      <c r="H42" s="188"/>
      <c r="I42" s="215"/>
      <c r="J42" s="215"/>
      <c r="K42" s="215"/>
      <c r="L42" s="215"/>
      <c r="M42" s="220"/>
      <c r="N42" s="177"/>
      <c r="O42" s="177"/>
      <c r="P42" s="177"/>
      <c r="Q42" s="177"/>
      <c r="R42" s="177"/>
      <c r="S42" s="177"/>
      <c r="T42" s="177"/>
      <c r="U42" s="177"/>
      <c r="V42" s="177"/>
      <c r="W42" s="177"/>
      <c r="X42" s="177"/>
    </row>
    <row r="43" customFormat="false" ht="15" hidden="false" customHeight="true" outlineLevel="0" collapsed="false">
      <c r="A43" s="232"/>
      <c r="B43" s="216" t="n">
        <v>7</v>
      </c>
      <c r="C43" s="217" t="str">
        <f aca="false">IF(③提出用!J29="","",③提出用!J29)</f>
        <v/>
      </c>
      <c r="D43" s="217"/>
      <c r="E43" s="217"/>
      <c r="F43" s="217"/>
      <c r="G43" s="218" t="str">
        <f aca="false">IF(③提出用!L29="","",③提出用!L29)</f>
        <v/>
      </c>
      <c r="H43" s="188" t="s">
        <v>80</v>
      </c>
      <c r="I43" s="219"/>
      <c r="J43" s="219"/>
      <c r="K43" s="219"/>
      <c r="L43" s="219"/>
      <c r="M43" s="220"/>
      <c r="N43" s="177"/>
      <c r="O43" s="177"/>
      <c r="P43" s="177"/>
      <c r="Q43" s="177"/>
      <c r="R43" s="177"/>
      <c r="S43" s="177"/>
      <c r="T43" s="177"/>
      <c r="U43" s="177"/>
      <c r="V43" s="177"/>
      <c r="W43" s="177"/>
      <c r="X43" s="177"/>
    </row>
    <row r="44" customFormat="false" ht="24" hidden="false" customHeight="true" outlineLevel="0" collapsed="false">
      <c r="A44" s="232"/>
      <c r="B44" s="216"/>
      <c r="C44" s="214" t="str">
        <f aca="false">IF(③提出用!I29="","",③提出用!I29)</f>
        <v/>
      </c>
      <c r="D44" s="214"/>
      <c r="E44" s="214"/>
      <c r="F44" s="214"/>
      <c r="G44" s="218"/>
      <c r="H44" s="188"/>
      <c r="I44" s="215"/>
      <c r="J44" s="215"/>
      <c r="K44" s="215"/>
      <c r="L44" s="215"/>
      <c r="M44" s="220"/>
      <c r="N44" s="177"/>
      <c r="O44" s="177"/>
      <c r="P44" s="177"/>
      <c r="Q44" s="177"/>
      <c r="R44" s="177"/>
      <c r="S44" s="177"/>
      <c r="T44" s="177"/>
      <c r="U44" s="177"/>
      <c r="V44" s="177"/>
      <c r="W44" s="177"/>
      <c r="X44" s="177"/>
    </row>
    <row r="45" customFormat="false" ht="15" hidden="false" customHeight="true" outlineLevel="0" collapsed="false">
      <c r="A45" s="232"/>
      <c r="B45" s="267" t="n">
        <v>8</v>
      </c>
      <c r="C45" s="217" t="str">
        <f aca="false">IF(③提出用!J30="","",③提出用!J30)</f>
        <v/>
      </c>
      <c r="D45" s="217"/>
      <c r="E45" s="217"/>
      <c r="F45" s="217"/>
      <c r="G45" s="268" t="str">
        <f aca="false">IF(③提出用!L30="","",③提出用!L30)</f>
        <v/>
      </c>
      <c r="H45" s="188" t="s">
        <v>80</v>
      </c>
      <c r="I45" s="219"/>
      <c r="J45" s="219"/>
      <c r="K45" s="219"/>
      <c r="L45" s="219"/>
      <c r="M45" s="269"/>
      <c r="N45" s="177"/>
      <c r="O45" s="177"/>
      <c r="P45" s="177"/>
      <c r="Q45" s="177"/>
      <c r="R45" s="177"/>
      <c r="S45" s="177"/>
      <c r="T45" s="177"/>
      <c r="U45" s="177"/>
      <c r="V45" s="177"/>
      <c r="W45" s="177"/>
      <c r="X45" s="177"/>
    </row>
    <row r="46" customFormat="false" ht="24" hidden="false" customHeight="true" outlineLevel="0" collapsed="false">
      <c r="A46" s="232"/>
      <c r="B46" s="267"/>
      <c r="C46" s="238" t="str">
        <f aca="false">IF(③提出用!I30="","",③提出用!I30)</f>
        <v/>
      </c>
      <c r="D46" s="238"/>
      <c r="E46" s="238"/>
      <c r="F46" s="238"/>
      <c r="G46" s="268"/>
      <c r="H46" s="188"/>
      <c r="I46" s="239"/>
      <c r="J46" s="239"/>
      <c r="K46" s="239"/>
      <c r="L46" s="239"/>
      <c r="M46" s="269"/>
      <c r="N46" s="177"/>
      <c r="O46" s="177"/>
      <c r="P46" s="177"/>
      <c r="Q46" s="177"/>
      <c r="R46" s="177"/>
      <c r="S46" s="177"/>
      <c r="T46" s="177"/>
      <c r="U46" s="177"/>
      <c r="V46" s="177"/>
      <c r="W46" s="177"/>
      <c r="X46" s="177"/>
    </row>
    <row r="47" customFormat="false" ht="15" hidden="false" customHeight="true" outlineLevel="0" collapsed="false">
      <c r="A47" s="240"/>
      <c r="B47" s="241"/>
      <c r="C47" s="242"/>
      <c r="D47" s="242"/>
      <c r="E47" s="242"/>
      <c r="F47" s="242"/>
      <c r="G47" s="243"/>
      <c r="H47" s="244"/>
      <c r="I47" s="245"/>
      <c r="J47" s="245"/>
      <c r="K47" s="245"/>
      <c r="L47" s="245"/>
      <c r="M47" s="246"/>
      <c r="N47" s="177"/>
      <c r="O47" s="177"/>
      <c r="P47" s="177"/>
      <c r="Q47" s="177"/>
      <c r="R47" s="177"/>
      <c r="S47" s="177"/>
      <c r="T47" s="177"/>
      <c r="U47" s="177"/>
      <c r="V47" s="177"/>
      <c r="W47" s="177"/>
      <c r="X47" s="177"/>
    </row>
    <row r="48" customFormat="false" ht="24" hidden="false" customHeight="true" outlineLevel="0" collapsed="false">
      <c r="A48" s="240"/>
      <c r="B48" s="241"/>
      <c r="C48" s="178"/>
      <c r="D48" s="178"/>
      <c r="E48" s="178"/>
      <c r="F48" s="178"/>
      <c r="G48" s="243"/>
      <c r="H48" s="244"/>
      <c r="I48" s="247"/>
      <c r="J48" s="247"/>
      <c r="K48" s="247"/>
      <c r="L48" s="247"/>
      <c r="M48" s="246"/>
      <c r="N48" s="177"/>
      <c r="O48" s="177"/>
      <c r="P48" s="177"/>
      <c r="Q48" s="177"/>
      <c r="R48" s="177"/>
      <c r="S48" s="177"/>
      <c r="T48" s="177"/>
      <c r="U48" s="177"/>
      <c r="V48" s="177"/>
      <c r="W48" s="177"/>
      <c r="X48" s="177"/>
    </row>
    <row r="49" customFormat="false" ht="15" hidden="false" customHeight="true" outlineLevel="0" collapsed="false">
      <c r="A49" s="240"/>
      <c r="B49" s="248"/>
      <c r="C49" s="249"/>
      <c r="D49" s="249"/>
      <c r="E49" s="249"/>
      <c r="F49" s="249"/>
      <c r="G49" s="250"/>
      <c r="H49" s="244"/>
      <c r="I49" s="251"/>
      <c r="J49" s="251"/>
      <c r="K49" s="251"/>
      <c r="L49" s="251"/>
      <c r="M49" s="252"/>
      <c r="N49" s="177"/>
      <c r="O49" s="177"/>
      <c r="P49" s="177"/>
      <c r="Q49" s="177"/>
      <c r="R49" s="177"/>
      <c r="S49" s="177"/>
      <c r="T49" s="177"/>
      <c r="U49" s="177"/>
      <c r="V49" s="177"/>
      <c r="W49" s="177"/>
      <c r="X49" s="177"/>
    </row>
    <row r="50" customFormat="false" ht="24" hidden="false" customHeight="true" outlineLevel="0" collapsed="false">
      <c r="A50" s="240"/>
      <c r="B50" s="248"/>
      <c r="C50" s="178"/>
      <c r="D50" s="178"/>
      <c r="E50" s="178"/>
      <c r="F50" s="178"/>
      <c r="G50" s="250"/>
      <c r="H50" s="244"/>
      <c r="I50" s="247"/>
      <c r="J50" s="247"/>
      <c r="K50" s="247"/>
      <c r="L50" s="247"/>
      <c r="M50" s="252"/>
      <c r="N50" s="177"/>
      <c r="O50" s="177"/>
      <c r="P50" s="177"/>
      <c r="Q50" s="177"/>
      <c r="R50" s="177"/>
      <c r="S50" s="177"/>
      <c r="T50" s="177"/>
      <c r="U50" s="177"/>
      <c r="V50" s="177"/>
      <c r="W50" s="177"/>
      <c r="X50" s="177"/>
    </row>
    <row r="51" customFormat="false" ht="18" hidden="false" customHeight="true" outlineLevel="0" collapsed="false">
      <c r="B51" s="253"/>
      <c r="C51" s="253"/>
      <c r="F51" s="253"/>
      <c r="G51" s="253"/>
    </row>
    <row r="52" customFormat="false" ht="18" hidden="false" customHeight="true" outlineLevel="0" collapsed="false">
      <c r="B52" s="254" t="s">
        <v>83</v>
      </c>
      <c r="C52" s="254"/>
      <c r="D52" s="254"/>
      <c r="E52" s="254"/>
      <c r="F52" s="254"/>
      <c r="G52" s="254"/>
      <c r="I52" s="255"/>
    </row>
    <row r="53" customFormat="false" ht="18" hidden="false" customHeight="true" outlineLevel="0" collapsed="false">
      <c r="B53" s="253"/>
      <c r="C53" s="256" t="str">
        <f aca="false">IF(①ﾃﾞｰﾀ!I22="","令和　年　月　日","令和"&amp;JIS(①ﾃﾞｰﾀ!E22)&amp;"年"&amp;JIS(①ﾃﾞｰﾀ!G22)&amp;"月"&amp;JIS(①ﾃﾞｰﾀ!I22)&amp;"日")</f>
        <v>令和　年　月　日</v>
      </c>
      <c r="D53" s="256"/>
      <c r="E53" s="256"/>
      <c r="F53" s="256"/>
      <c r="G53" s="256"/>
      <c r="H53" s="257"/>
    </row>
    <row r="54" customFormat="false" ht="18" hidden="false" customHeight="true" outlineLevel="0" collapsed="false">
      <c r="B54" s="253"/>
      <c r="C54" s="258" t="str">
        <f aca="false">IF(①ﾃﾞｰﾀ!G6="","中学校　校長",①ﾃﾞｰﾀ!D6&amp;①ﾃﾞｰﾀ!F6&amp;①ﾃﾞｰﾀ!G6&amp;①ﾃﾞｰﾀ!J6&amp;"　校長")</f>
        <v>中学校　校長</v>
      </c>
      <c r="D54" s="258"/>
      <c r="E54" s="258"/>
      <c r="F54" s="258"/>
      <c r="G54" s="258"/>
      <c r="H54" s="258"/>
      <c r="I54" s="259" t="str">
        <f aca="false">IF(①ﾃﾞｰﾀ!D7="","",①ﾃﾞｰﾀ!D7)</f>
        <v/>
      </c>
      <c r="J54" s="259"/>
      <c r="K54" s="259"/>
    </row>
    <row r="55" customFormat="false" ht="15" hidden="false" customHeight="true" outlineLevel="0" collapsed="false">
      <c r="A55" s="240"/>
      <c r="B55" s="248"/>
      <c r="C55" s="249"/>
      <c r="D55" s="249"/>
      <c r="E55" s="249"/>
      <c r="F55" s="249"/>
      <c r="G55" s="250"/>
      <c r="H55" s="244"/>
      <c r="I55" s="251"/>
      <c r="J55" s="251"/>
      <c r="K55" s="251"/>
      <c r="L55" s="251"/>
      <c r="M55" s="252"/>
      <c r="N55" s="177"/>
      <c r="O55" s="177"/>
      <c r="P55" s="177"/>
      <c r="Q55" s="177"/>
      <c r="R55" s="177"/>
      <c r="S55" s="177"/>
      <c r="T55" s="177"/>
      <c r="U55" s="177"/>
      <c r="V55" s="177"/>
      <c r="W55" s="177"/>
      <c r="X55" s="177"/>
    </row>
    <row r="56" customFormat="false" ht="24" hidden="false" customHeight="true" outlineLevel="0" collapsed="false">
      <c r="A56" s="240"/>
      <c r="B56" s="248"/>
      <c r="C56" s="178"/>
      <c r="D56" s="178"/>
      <c r="E56" s="178"/>
      <c r="F56" s="178"/>
      <c r="G56" s="250"/>
      <c r="H56" s="244"/>
      <c r="I56" s="247"/>
      <c r="J56" s="247"/>
      <c r="K56" s="247"/>
      <c r="L56" s="247"/>
      <c r="M56" s="252"/>
      <c r="N56" s="177"/>
      <c r="O56" s="177"/>
      <c r="P56" s="177"/>
      <c r="Q56" s="177"/>
      <c r="R56" s="177"/>
      <c r="S56" s="177"/>
      <c r="T56" s="177"/>
      <c r="U56" s="177"/>
      <c r="V56" s="177"/>
      <c r="W56" s="177"/>
      <c r="X56" s="177"/>
    </row>
    <row r="57" customFormat="false" ht="15" hidden="false" customHeight="true" outlineLevel="0" collapsed="false">
      <c r="A57" s="240"/>
      <c r="B57" s="248"/>
      <c r="C57" s="249"/>
      <c r="D57" s="249"/>
      <c r="E57" s="249"/>
      <c r="F57" s="249"/>
      <c r="G57" s="250"/>
      <c r="H57" s="244"/>
      <c r="I57" s="251"/>
      <c r="J57" s="251"/>
      <c r="K57" s="251"/>
      <c r="L57" s="251"/>
      <c r="M57" s="252"/>
      <c r="N57" s="177"/>
      <c r="O57" s="177"/>
      <c r="P57" s="177"/>
      <c r="Q57" s="177"/>
      <c r="R57" s="177"/>
      <c r="S57" s="177"/>
      <c r="T57" s="177"/>
      <c r="U57" s="177"/>
      <c r="V57" s="177"/>
      <c r="W57" s="177"/>
      <c r="X57" s="177"/>
    </row>
    <row r="58" customFormat="false" ht="24" hidden="false" customHeight="true" outlineLevel="0" collapsed="false">
      <c r="A58" s="240"/>
      <c r="B58" s="248"/>
      <c r="C58" s="178"/>
      <c r="D58" s="178"/>
      <c r="E58" s="178"/>
      <c r="F58" s="178"/>
      <c r="G58" s="250"/>
      <c r="H58" s="244"/>
      <c r="I58" s="247"/>
      <c r="J58" s="247"/>
      <c r="K58" s="247"/>
      <c r="L58" s="247"/>
      <c r="M58" s="252"/>
      <c r="N58" s="177"/>
      <c r="O58" s="177"/>
      <c r="P58" s="177"/>
      <c r="Q58" s="177"/>
      <c r="R58" s="177"/>
      <c r="S58" s="177"/>
      <c r="T58" s="177"/>
      <c r="U58" s="177"/>
      <c r="V58" s="177"/>
      <c r="W58" s="177"/>
      <c r="X58" s="177"/>
    </row>
    <row r="59" customFormat="false" ht="18" hidden="false" customHeight="true" outlineLevel="0" collapsed="false">
      <c r="B59" s="253"/>
      <c r="E59" s="253"/>
      <c r="F59" s="253"/>
    </row>
  </sheetData>
  <sheetProtection sheet="true" password="cc4d"/>
  <mergeCells count="190">
    <mergeCell ref="A1:M1"/>
    <mergeCell ref="A2:M2"/>
    <mergeCell ref="C4:G4"/>
    <mergeCell ref="C5:G5"/>
    <mergeCell ref="I6:M6"/>
    <mergeCell ref="C7:G7"/>
    <mergeCell ref="I7:M7"/>
    <mergeCell ref="B8:B9"/>
    <mergeCell ref="C8:G9"/>
    <mergeCell ref="H8:H9"/>
    <mergeCell ref="I8:M9"/>
    <mergeCell ref="C10:G10"/>
    <mergeCell ref="I10:M10"/>
    <mergeCell ref="I11:M11"/>
    <mergeCell ref="C12:G12"/>
    <mergeCell ref="I12:M12"/>
    <mergeCell ref="A13:A14"/>
    <mergeCell ref="B13:B14"/>
    <mergeCell ref="C13:F13"/>
    <mergeCell ref="G13:G14"/>
    <mergeCell ref="I13:L13"/>
    <mergeCell ref="M13:M14"/>
    <mergeCell ref="C14:F14"/>
    <mergeCell ref="I14:L14"/>
    <mergeCell ref="A15:A30"/>
    <mergeCell ref="B15:B16"/>
    <mergeCell ref="C15:F15"/>
    <mergeCell ref="G15:G16"/>
    <mergeCell ref="H15:H16"/>
    <mergeCell ref="I15:L15"/>
    <mergeCell ref="M15:M16"/>
    <mergeCell ref="C16:F16"/>
    <mergeCell ref="I16:L16"/>
    <mergeCell ref="B17:B18"/>
    <mergeCell ref="C17:F17"/>
    <mergeCell ref="G17:G18"/>
    <mergeCell ref="H17:H18"/>
    <mergeCell ref="I17:L17"/>
    <mergeCell ref="M17:M18"/>
    <mergeCell ref="C18:F18"/>
    <mergeCell ref="I18:L18"/>
    <mergeCell ref="B19:B20"/>
    <mergeCell ref="C19:F19"/>
    <mergeCell ref="G19:G20"/>
    <mergeCell ref="H19:H20"/>
    <mergeCell ref="I19:L19"/>
    <mergeCell ref="M19:M20"/>
    <mergeCell ref="C20:F20"/>
    <mergeCell ref="I20:L20"/>
    <mergeCell ref="B21:B22"/>
    <mergeCell ref="C21:F21"/>
    <mergeCell ref="G21:G22"/>
    <mergeCell ref="H21:H22"/>
    <mergeCell ref="I21:L21"/>
    <mergeCell ref="M21:M22"/>
    <mergeCell ref="C22:F22"/>
    <mergeCell ref="I22:L22"/>
    <mergeCell ref="B23:B24"/>
    <mergeCell ref="C23:F23"/>
    <mergeCell ref="G23:G24"/>
    <mergeCell ref="H23:H24"/>
    <mergeCell ref="I23:L23"/>
    <mergeCell ref="M23:M24"/>
    <mergeCell ref="C24:F24"/>
    <mergeCell ref="I24:L24"/>
    <mergeCell ref="B25:B26"/>
    <mergeCell ref="C25:F25"/>
    <mergeCell ref="G25:G26"/>
    <mergeCell ref="H25:H26"/>
    <mergeCell ref="I25:L25"/>
    <mergeCell ref="M25:M26"/>
    <mergeCell ref="C26:F26"/>
    <mergeCell ref="I26:L26"/>
    <mergeCell ref="B27:B28"/>
    <mergeCell ref="C27:F27"/>
    <mergeCell ref="G27:G28"/>
    <mergeCell ref="H27:H28"/>
    <mergeCell ref="I27:L27"/>
    <mergeCell ref="M27:M28"/>
    <mergeCell ref="C28:F28"/>
    <mergeCell ref="I28:L28"/>
    <mergeCell ref="B29:B30"/>
    <mergeCell ref="C29:F29"/>
    <mergeCell ref="G29:G30"/>
    <mergeCell ref="H29:H30"/>
    <mergeCell ref="I29:L29"/>
    <mergeCell ref="M29:M30"/>
    <mergeCell ref="C30:F30"/>
    <mergeCell ref="I30:L30"/>
    <mergeCell ref="A31:A46"/>
    <mergeCell ref="B31:B32"/>
    <mergeCell ref="C31:F31"/>
    <mergeCell ref="G31:G32"/>
    <mergeCell ref="H31:H32"/>
    <mergeCell ref="I31:L31"/>
    <mergeCell ref="M31:M32"/>
    <mergeCell ref="C32:F32"/>
    <mergeCell ref="I32:L32"/>
    <mergeCell ref="B33:B34"/>
    <mergeCell ref="C33:F33"/>
    <mergeCell ref="G33:G34"/>
    <mergeCell ref="H33:H34"/>
    <mergeCell ref="I33:L33"/>
    <mergeCell ref="M33:M34"/>
    <mergeCell ref="C34:F34"/>
    <mergeCell ref="I34:L34"/>
    <mergeCell ref="B35:B36"/>
    <mergeCell ref="C35:F35"/>
    <mergeCell ref="G35:G36"/>
    <mergeCell ref="H35:H36"/>
    <mergeCell ref="I35:L35"/>
    <mergeCell ref="M35:M36"/>
    <mergeCell ref="C36:F36"/>
    <mergeCell ref="I36:L36"/>
    <mergeCell ref="B37:B38"/>
    <mergeCell ref="C37:F37"/>
    <mergeCell ref="G37:G38"/>
    <mergeCell ref="H37:H38"/>
    <mergeCell ref="I37:L37"/>
    <mergeCell ref="M37:M38"/>
    <mergeCell ref="C38:F38"/>
    <mergeCell ref="I38:L38"/>
    <mergeCell ref="B39:B40"/>
    <mergeCell ref="C39:F39"/>
    <mergeCell ref="G39:G40"/>
    <mergeCell ref="H39:H40"/>
    <mergeCell ref="I39:L39"/>
    <mergeCell ref="M39:M40"/>
    <mergeCell ref="C40:F40"/>
    <mergeCell ref="I40:L40"/>
    <mergeCell ref="B41:B42"/>
    <mergeCell ref="C41:F41"/>
    <mergeCell ref="G41:G42"/>
    <mergeCell ref="H41:H42"/>
    <mergeCell ref="I41:L41"/>
    <mergeCell ref="M41:M42"/>
    <mergeCell ref="C42:F42"/>
    <mergeCell ref="I42:L42"/>
    <mergeCell ref="B43:B44"/>
    <mergeCell ref="C43:F43"/>
    <mergeCell ref="G43:G44"/>
    <mergeCell ref="H43:H44"/>
    <mergeCell ref="I43:L43"/>
    <mergeCell ref="M43:M44"/>
    <mergeCell ref="C44:F44"/>
    <mergeCell ref="I44:L44"/>
    <mergeCell ref="B45:B46"/>
    <mergeCell ref="C45:F45"/>
    <mergeCell ref="G45:G46"/>
    <mergeCell ref="H45:H46"/>
    <mergeCell ref="I45:L45"/>
    <mergeCell ref="M45:M46"/>
    <mergeCell ref="C46:F46"/>
    <mergeCell ref="I46:L46"/>
    <mergeCell ref="B47:B48"/>
    <mergeCell ref="C47:F47"/>
    <mergeCell ref="G47:G48"/>
    <mergeCell ref="H47:H48"/>
    <mergeCell ref="I47:L47"/>
    <mergeCell ref="M47:M48"/>
    <mergeCell ref="C48:F48"/>
    <mergeCell ref="I48:L48"/>
    <mergeCell ref="B49:B50"/>
    <mergeCell ref="C49:F49"/>
    <mergeCell ref="G49:G50"/>
    <mergeCell ref="H49:H50"/>
    <mergeCell ref="I49:L49"/>
    <mergeCell ref="M49:M50"/>
    <mergeCell ref="C50:F50"/>
    <mergeCell ref="I50:L50"/>
    <mergeCell ref="B52:G52"/>
    <mergeCell ref="C53:G53"/>
    <mergeCell ref="C54:H54"/>
    <mergeCell ref="I54:K54"/>
    <mergeCell ref="B55:B56"/>
    <mergeCell ref="C55:F55"/>
    <mergeCell ref="G55:G56"/>
    <mergeCell ref="H55:H56"/>
    <mergeCell ref="I55:L55"/>
    <mergeCell ref="M55:M56"/>
    <mergeCell ref="C56:F56"/>
    <mergeCell ref="I56:L56"/>
    <mergeCell ref="B57:B58"/>
    <mergeCell ref="C57:F57"/>
    <mergeCell ref="G57:G58"/>
    <mergeCell ref="H57:H58"/>
    <mergeCell ref="I57:L57"/>
    <mergeCell ref="M57:M58"/>
    <mergeCell ref="C58:F58"/>
    <mergeCell ref="I58:L58"/>
  </mergeCells>
  <conditionalFormatting sqref="X10:X12">
    <cfRule type="expression" priority="2" aboveAverage="0" equalAverage="0" bottom="0" percent="0" rank="0" text="" dxfId="23">
      <formula>AA8&lt;&gt;"教職員外"</formula>
    </cfRule>
  </conditionalFormatting>
  <conditionalFormatting sqref="X8:X9">
    <cfRule type="expression" priority="3" aboveAverage="0" equalAverage="0" bottom="0" percent="0" rank="0" text="" dxfId="24">
      <formula>AA8&lt;&gt;"校長"</formula>
    </cfRule>
  </conditionalFormatting>
  <conditionalFormatting sqref="W10:W12">
    <cfRule type="expression" priority="4" aboveAverage="0" equalAverage="0" bottom="0" percent="0" rank="0" text="" dxfId="25">
      <formula>AA8&lt;&gt;"教職員外"</formula>
    </cfRule>
  </conditionalFormatting>
  <conditionalFormatting sqref="W8:W9">
    <cfRule type="expression" priority="5" aboveAverage="0" equalAverage="0" bottom="0" percent="0" rank="0" text="" dxfId="26">
      <formula>AA8&lt;&gt;"校長"</formula>
    </cfRule>
  </conditionalFormatting>
  <conditionalFormatting sqref="V10:V12">
    <cfRule type="expression" priority="6" aboveAverage="0" equalAverage="0" bottom="0" percent="0" rank="0" text="" dxfId="27">
      <formula>AA8&lt;&gt;"教職員外"</formula>
    </cfRule>
  </conditionalFormatting>
  <conditionalFormatting sqref="V8:V9">
    <cfRule type="expression" priority="7" aboveAverage="0" equalAverage="0" bottom="0" percent="0" rank="0" text="" dxfId="28">
      <formula>AA8&lt;&gt;"校長"</formula>
    </cfRule>
  </conditionalFormatting>
  <conditionalFormatting sqref="U10:U12">
    <cfRule type="expression" priority="8" aboveAverage="0" equalAverage="0" bottom="0" percent="0" rank="0" text="" dxfId="29">
      <formula>AA8&lt;&gt;"教職員外"</formula>
    </cfRule>
  </conditionalFormatting>
  <conditionalFormatting sqref="U8:U9">
    <cfRule type="expression" priority="9" aboveAverage="0" equalAverage="0" bottom="0" percent="0" rank="0" text="" dxfId="30">
      <formula>AA8&lt;&gt;"校長"</formula>
    </cfRule>
  </conditionalFormatting>
  <conditionalFormatting sqref="T10:T12">
    <cfRule type="expression" priority="10" aboveAverage="0" equalAverage="0" bottom="0" percent="0" rank="0" text="" dxfId="31">
      <formula>AA8&lt;&gt;"教職員外"</formula>
    </cfRule>
  </conditionalFormatting>
  <conditionalFormatting sqref="T8:T9">
    <cfRule type="expression" priority="11" aboveAverage="0" equalAverage="0" bottom="0" percent="0" rank="0" text="" dxfId="32">
      <formula>AA8&lt;&gt;"校長"</formula>
    </cfRule>
  </conditionalFormatting>
  <conditionalFormatting sqref="S10:S12">
    <cfRule type="expression" priority="12" aboveAverage="0" equalAverage="0" bottom="0" percent="0" rank="0" text="" dxfId="33">
      <formula>AA8&lt;&gt;"教職員外"</formula>
    </cfRule>
  </conditionalFormatting>
  <conditionalFormatting sqref="S8:S9">
    <cfRule type="expression" priority="13" aboveAverage="0" equalAverage="0" bottom="0" percent="0" rank="0" text="" dxfId="34">
      <formula>AA8&lt;&gt;"校長"</formula>
    </cfRule>
  </conditionalFormatting>
  <conditionalFormatting sqref="R10:R12">
    <cfRule type="expression" priority="14" aboveAverage="0" equalAverage="0" bottom="0" percent="0" rank="0" text="" dxfId="35">
      <formula>AA8&lt;&gt;"教職員外"</formula>
    </cfRule>
  </conditionalFormatting>
  <conditionalFormatting sqref="R8:R9">
    <cfRule type="expression" priority="15" aboveAverage="0" equalAverage="0" bottom="0" percent="0" rank="0" text="" dxfId="36">
      <formula>AA8&lt;&gt;"校長"</formula>
    </cfRule>
  </conditionalFormatting>
  <conditionalFormatting sqref="Q10:Q12">
    <cfRule type="expression" priority="16" aboveAverage="0" equalAverage="0" bottom="0" percent="0" rank="0" text="" dxfId="37">
      <formula>AA8&lt;&gt;"教職員外"</formula>
    </cfRule>
  </conditionalFormatting>
  <conditionalFormatting sqref="Q8:Q9">
    <cfRule type="expression" priority="17" aboveAverage="0" equalAverage="0" bottom="0" percent="0" rank="0" text="" dxfId="38">
      <formula>AA8&lt;&gt;"校長"</formula>
    </cfRule>
  </conditionalFormatting>
  <conditionalFormatting sqref="P10:P12">
    <cfRule type="expression" priority="18" aboveAverage="0" equalAverage="0" bottom="0" percent="0" rank="0" text="" dxfId="39">
      <formula>AA8&lt;&gt;"教職員外"</formula>
    </cfRule>
  </conditionalFormatting>
  <conditionalFormatting sqref="P8:P9">
    <cfRule type="expression" priority="19" aboveAverage="0" equalAverage="0" bottom="0" percent="0" rank="0" text="" dxfId="40">
      <formula>AA8&lt;&gt;"校長"</formula>
    </cfRule>
  </conditionalFormatting>
  <conditionalFormatting sqref="O10:O12">
    <cfRule type="expression" priority="20" aboveAverage="0" equalAverage="0" bottom="0" percent="0" rank="0" text="" dxfId="41">
      <formula>AA8&lt;&gt;"教職員外"</formula>
    </cfRule>
  </conditionalFormatting>
  <conditionalFormatting sqref="O8:O9">
    <cfRule type="expression" priority="21" aboveAverage="0" equalAverage="0" bottom="0" percent="0" rank="0" text="" dxfId="42">
      <formula>AA8&lt;&gt;"校長"</formula>
    </cfRule>
  </conditionalFormatting>
  <conditionalFormatting sqref="H12">
    <cfRule type="expression" priority="22" aboveAverage="0" equalAverage="0" bottom="0" percent="0" rank="0" text="" dxfId="43">
      <formula>AA10&lt;&gt;"教職員外"</formula>
    </cfRule>
  </conditionalFormatting>
  <conditionalFormatting sqref="N10:N12">
    <cfRule type="expression" priority="23" aboveAverage="0" equalAverage="0" bottom="0" percent="0" rank="0" text="" dxfId="44">
      <formula>AA8&lt;&gt;"教職員外"</formula>
    </cfRule>
  </conditionalFormatting>
  <conditionalFormatting sqref="N8:N9">
    <cfRule type="expression" priority="24" aboveAverage="0" equalAverage="0" bottom="0" percent="0" rank="0" text="" dxfId="45">
      <formula>AA8&lt;&gt;"校長"</formula>
    </cfRule>
  </conditionalFormatting>
  <dataValidations count="1">
    <dataValidation allowBlank="true" errorStyle="stop" operator="between" showDropDown="false" showErrorMessage="true" showInputMessage="false" sqref="C5:C6 I5 I8:M10 C15:D50 I15:J50 K16:L16 K18:L18 K20:L20 K22:L22 K24:L24 K26:L26 K28:L28 K30:L30 K32:L32 K34:L34 K36:L36 K38:L38 K40:L40 K42:L42 K44:L44 K46:L46 K48:L48 K50:L50 C55:D58 I55:J58 K56:L56 K58:L58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7" activeCellId="0" sqref="K7"/>
    </sheetView>
  </sheetViews>
  <sheetFormatPr defaultColWidth="8.9921875" defaultRowHeight="13" zeroHeight="false" outlineLevelRow="0" outlineLevelCol="0"/>
  <cols>
    <col collapsed="false" customWidth="true" hidden="false" outlineLevel="0" max="1" min="1" style="270" width="8.63"/>
    <col collapsed="false" customWidth="true" hidden="false" outlineLevel="0" max="2" min="2" style="270" width="15.63"/>
    <col collapsed="false" customWidth="true" hidden="false" outlineLevel="0" max="3" min="3" style="271" width="8.08"/>
    <col collapsed="false" customWidth="true" hidden="false" outlineLevel="0" max="4" min="4" style="270" width="8.63"/>
    <col collapsed="false" customWidth="true" hidden="false" outlineLevel="0" max="5" min="5" style="270" width="15.63"/>
    <col collapsed="false" customWidth="true" hidden="false" outlineLevel="0" max="6" min="6" style="271" width="8.08"/>
    <col collapsed="false" customWidth="true" hidden="false" outlineLevel="0" max="7" min="7" style="270" width="8.63"/>
    <col collapsed="false" customWidth="true" hidden="false" outlineLevel="0" max="8" min="8" style="270" width="15.63"/>
    <col collapsed="false" customWidth="true" hidden="false" outlineLevel="0" max="9" min="9" style="271" width="8.08"/>
    <col collapsed="false" customWidth="false" hidden="false" outlineLevel="0" max="257" min="10" style="271" width="8.99"/>
  </cols>
  <sheetData>
    <row r="1" customFormat="false" ht="22.5" hidden="false" customHeight="true" outlineLevel="0" collapsed="false">
      <c r="A1" s="272" t="s">
        <v>75</v>
      </c>
      <c r="B1" s="273" t="str">
        <f aca="false">IF(①ﾃﾞｰﾀ!D8="","",①ﾃﾞｰﾀ!D8)</f>
        <v/>
      </c>
      <c r="C1" s="273"/>
      <c r="D1" s="272" t="s">
        <v>75</v>
      </c>
      <c r="E1" s="273" t="str">
        <f aca="false">IF(①ﾃﾞｰﾀ!D8="","",①ﾃﾞｰﾀ!D8)</f>
        <v/>
      </c>
      <c r="F1" s="273"/>
      <c r="G1" s="272" t="s">
        <v>75</v>
      </c>
      <c r="H1" s="273"/>
      <c r="I1" s="273"/>
    </row>
    <row r="2" customFormat="false" ht="22.5" hidden="false" customHeight="true" outlineLevel="0" collapsed="false">
      <c r="A2" s="272" t="s">
        <v>85</v>
      </c>
      <c r="B2" s="273" t="str">
        <f aca="false">IF(①ﾃﾞｰﾀ!G6="","",①ﾃﾞｰﾀ!G6)</f>
        <v/>
      </c>
      <c r="C2" s="273"/>
      <c r="D2" s="272" t="s">
        <v>85</v>
      </c>
      <c r="E2" s="273" t="str">
        <f aca="false">IF(①ﾃﾞｰﾀ!G6="","",①ﾃﾞｰﾀ!G6)</f>
        <v/>
      </c>
      <c r="F2" s="273"/>
      <c r="G2" s="272" t="s">
        <v>85</v>
      </c>
      <c r="H2" s="273" t="str">
        <f aca="false">IF(①ﾃﾞｰﾀ!G6="","",①ﾃﾞｰﾀ!G6)</f>
        <v/>
      </c>
      <c r="I2" s="273"/>
    </row>
    <row r="3" customFormat="false" ht="22.5" hidden="false" customHeight="true" outlineLevel="0" collapsed="false">
      <c r="A3" s="272" t="s">
        <v>79</v>
      </c>
      <c r="B3" s="273" t="str">
        <f aca="false">IF(①ﾃﾞｰﾀ!E9="","",①ﾃﾞｰﾀ!E9)</f>
        <v/>
      </c>
      <c r="C3" s="273"/>
      <c r="D3" s="272" t="s">
        <v>79</v>
      </c>
      <c r="E3" s="273" t="str">
        <f aca="false">IF(①ﾃﾞｰﾀ!E9="","",①ﾃﾞｰﾀ!E9)</f>
        <v/>
      </c>
      <c r="F3" s="273"/>
      <c r="G3" s="272" t="s">
        <v>79</v>
      </c>
      <c r="H3" s="273" t="str">
        <f aca="false">IF(①ﾃﾞｰﾀ!E9="","",①ﾃﾞｰﾀ!E9)</f>
        <v/>
      </c>
      <c r="I3" s="273"/>
    </row>
    <row r="4" customFormat="false" ht="22.5" hidden="false" customHeight="true" outlineLevel="0" collapsed="false">
      <c r="A4" s="272" t="s">
        <v>65</v>
      </c>
      <c r="B4" s="273" t="str">
        <f aca="false">IF(①ﾃﾞｰﾀ!E11="","",①ﾃﾞｰﾀ!E11)</f>
        <v/>
      </c>
      <c r="C4" s="273"/>
      <c r="D4" s="272" t="s">
        <v>65</v>
      </c>
      <c r="E4" s="273" t="str">
        <f aca="false">IF(①ﾃﾞｰﾀ!E11="","",①ﾃﾞｰﾀ!E11)</f>
        <v/>
      </c>
      <c r="F4" s="273"/>
      <c r="G4" s="272" t="s">
        <v>65</v>
      </c>
      <c r="H4" s="273" t="str">
        <f aca="false">IF(①ﾃﾞｰﾀ!E11="","",①ﾃﾞｰﾀ!E11)</f>
        <v/>
      </c>
      <c r="I4" s="273"/>
    </row>
    <row r="5" customFormat="false" ht="22.5" hidden="false" customHeight="true" outlineLevel="0" collapsed="false">
      <c r="A5" s="274" t="s">
        <v>68</v>
      </c>
      <c r="B5" s="275" t="s">
        <v>86</v>
      </c>
      <c r="C5" s="272" t="s">
        <v>49</v>
      </c>
      <c r="D5" s="274" t="s">
        <v>68</v>
      </c>
      <c r="E5" s="275" t="s">
        <v>86</v>
      </c>
      <c r="F5" s="272" t="s">
        <v>49</v>
      </c>
      <c r="G5" s="274" t="s">
        <v>68</v>
      </c>
      <c r="H5" s="275" t="s">
        <v>86</v>
      </c>
      <c r="I5" s="272" t="s">
        <v>49</v>
      </c>
    </row>
    <row r="6" customFormat="false" ht="22.5" hidden="false" customHeight="true" outlineLevel="0" collapsed="false">
      <c r="A6" s="272" t="n">
        <v>1</v>
      </c>
      <c r="B6" s="275" t="str">
        <f aca="false">IF(COUNTIF(男子,"男子の部"&amp;A6)=0,"",VLOOKUP("男子の部"&amp;A6,男子,2,FALSE()))</f>
        <v/>
      </c>
      <c r="C6" s="275" t="str">
        <f aca="false">IF(COUNTIF(男子,"男子の部"&amp;A6)=0,"",VLOOKUP("男子の部"&amp;A6,男子,4,FALSE()))</f>
        <v/>
      </c>
      <c r="D6" s="272" t="n">
        <v>1</v>
      </c>
      <c r="E6" s="275" t="str">
        <f aca="false">IF(COUNTIF(男子,"男子の部A"&amp;D6)=0,"",VLOOKUP("男子の部A"&amp;D6,男子,2,FALSE()))</f>
        <v/>
      </c>
      <c r="F6" s="275" t="str">
        <f aca="false">IF(COUNTIF(男子,"男子の部A"&amp;D6)=0,"",VLOOKUP("男子の部A"&amp;D6,男子,4,FALSE()))</f>
        <v/>
      </c>
      <c r="G6" s="272" t="n">
        <v>1</v>
      </c>
      <c r="H6" s="275" t="str">
        <f aca="false">IF(COUNTIF(男子,"男子の部B"&amp;G6)=0,"",VLOOKUP("男子の部B"&amp;G6,男子,2,FALSE()))</f>
        <v/>
      </c>
      <c r="I6" s="275" t="str">
        <f aca="false">IF(COUNTIF(男子,"男子の部B"&amp;G6)=0,"",VLOOKUP("男子の部B"&amp;G6,男子,4,FALSE()))</f>
        <v/>
      </c>
      <c r="K6" s="276" t="str">
        <f aca="false">IF(COUNTIF(男子,"男子の部"&amp;A6)=0,"",VLOOKUP("男子の部"&amp;A6,男子,3,FALSE()))</f>
        <v/>
      </c>
      <c r="L6" s="276" t="str">
        <f aca="false">IF(COUNTIF(男子,"男子の部A"&amp;D6)=0,"",VLOOKUP("男子の部A"&amp;D6,男子,3,FALSE()))</f>
        <v/>
      </c>
      <c r="M6" s="276" t="str">
        <f aca="false">IF(COUNTIF(男子,"男子の部B"&amp;G6)=0,"",VLOOKUP("男子の部B"&amp;G6,男子,3,FALSE()))</f>
        <v/>
      </c>
    </row>
    <row r="7" customFormat="false" ht="22.5" hidden="false" customHeight="true" outlineLevel="0" collapsed="false">
      <c r="A7" s="272" t="n">
        <v>2</v>
      </c>
      <c r="B7" s="275" t="str">
        <f aca="false">IF(COUNTIF(男子,"男子の部"&amp;A7)=0,"",VLOOKUP("男子の部"&amp;A7,男子,2,FALSE()))</f>
        <v/>
      </c>
      <c r="C7" s="275" t="str">
        <f aca="false">IF(COUNTIF(男子,"男子の部"&amp;A7)=0,"",VLOOKUP("男子の部"&amp;A7,男子,4,FALSE()))</f>
        <v/>
      </c>
      <c r="D7" s="272" t="n">
        <v>2</v>
      </c>
      <c r="E7" s="275" t="str">
        <f aca="false">IF(COUNTIF(男子,"男子の部A"&amp;D7)=0,"",VLOOKUP("男子の部A"&amp;D7,男子,2,FALSE()))</f>
        <v/>
      </c>
      <c r="F7" s="275" t="str">
        <f aca="false">IF(COUNTIF(男子,"男子の部A"&amp;D7)=0,"",VLOOKUP("男子の部A"&amp;D7,男子,4,FALSE()))</f>
        <v/>
      </c>
      <c r="G7" s="272" t="n">
        <v>2</v>
      </c>
      <c r="H7" s="275" t="str">
        <f aca="false">IF(COUNTIF(男子,"男子の部B"&amp;G7)=0,"",VLOOKUP("男子の部B"&amp;G7,男子,2,FALSE()))</f>
        <v/>
      </c>
      <c r="I7" s="275" t="str">
        <f aca="false">IF(COUNTIF(男子,"男子の部B"&amp;G7)=0,"",VLOOKUP("男子の部B"&amp;G7,男子,4,FALSE()))</f>
        <v/>
      </c>
      <c r="K7" s="276" t="str">
        <f aca="false">IF(COUNTIF(男子,"男子の部"&amp;A7)=0,"",VLOOKUP("男子の部"&amp;A7,男子,3,FALSE()))</f>
        <v/>
      </c>
      <c r="L7" s="276" t="str">
        <f aca="false">IF(COUNTIF(男子,"男子の部A"&amp;D7)=0,"",VLOOKUP("男子の部A"&amp;D7,男子,3,FALSE()))</f>
        <v/>
      </c>
      <c r="M7" s="276" t="str">
        <f aca="false">IF(COUNTIF(男子,"男子の部B"&amp;G7)=0,"",VLOOKUP("男子の部B"&amp;G7,男子,3,FALSE()))</f>
        <v/>
      </c>
    </row>
    <row r="8" customFormat="false" ht="22.5" hidden="false" customHeight="true" outlineLevel="0" collapsed="false">
      <c r="A8" s="272" t="n">
        <v>3</v>
      </c>
      <c r="B8" s="275" t="str">
        <f aca="false">IF(COUNTIF(男子,"男子の部"&amp;A8)=0,"",VLOOKUP("男子の部"&amp;A8,男子,2,FALSE()))</f>
        <v/>
      </c>
      <c r="C8" s="275" t="str">
        <f aca="false">IF(COUNTIF(男子,"男子の部"&amp;A8)=0,"",VLOOKUP("男子の部"&amp;A8,男子,4,FALSE()))</f>
        <v/>
      </c>
      <c r="D8" s="272" t="n">
        <v>3</v>
      </c>
      <c r="E8" s="275" t="str">
        <f aca="false">IF(COUNTIF(男子,"男子の部A"&amp;D8)=0,"",VLOOKUP("男子の部A"&amp;D8,男子,2,FALSE()))</f>
        <v/>
      </c>
      <c r="F8" s="275" t="str">
        <f aca="false">IF(COUNTIF(男子,"男子の部A"&amp;D8)=0,"",VLOOKUP("男子の部A"&amp;D8,男子,4,FALSE()))</f>
        <v/>
      </c>
      <c r="G8" s="272" t="n">
        <v>3</v>
      </c>
      <c r="H8" s="275" t="str">
        <f aca="false">IF(COUNTIF(男子,"男子の部B"&amp;G8)=0,"",VLOOKUP("男子の部B"&amp;G8,男子,2,FALSE()))</f>
        <v/>
      </c>
      <c r="I8" s="275" t="str">
        <f aca="false">IF(COUNTIF(男子,"男子の部B"&amp;G8)=0,"",VLOOKUP("男子の部B"&amp;G8,男子,4,FALSE()))</f>
        <v/>
      </c>
      <c r="K8" s="276" t="str">
        <f aca="false">IF(COUNTIF(男子,"男子の部"&amp;A8)=0,"",VLOOKUP("男子の部"&amp;A8,男子,3,FALSE()))</f>
        <v/>
      </c>
      <c r="L8" s="276" t="str">
        <f aca="false">IF(COUNTIF(男子,"男子の部A"&amp;D8)=0,"",VLOOKUP("男子の部A"&amp;D8,男子,3,FALSE()))</f>
        <v/>
      </c>
      <c r="M8" s="276" t="str">
        <f aca="false">IF(COUNTIF(男子,"男子の部B"&amp;G8)=0,"",VLOOKUP("男子の部B"&amp;G8,男子,3,FALSE()))</f>
        <v/>
      </c>
    </row>
    <row r="9" customFormat="false" ht="22.5" hidden="false" customHeight="true" outlineLevel="0" collapsed="false">
      <c r="A9" s="272" t="n">
        <v>4</v>
      </c>
      <c r="B9" s="275" t="str">
        <f aca="false">IF(COUNTIF(男子,"男子の部"&amp;A9)=0,"",VLOOKUP("男子の部"&amp;A9,男子,2,FALSE()))</f>
        <v/>
      </c>
      <c r="C9" s="275" t="str">
        <f aca="false">IF(COUNTIF(男子,"男子の部"&amp;A9)=0,"",VLOOKUP("男子の部"&amp;A9,男子,4,FALSE()))</f>
        <v/>
      </c>
      <c r="D9" s="272" t="n">
        <v>4</v>
      </c>
      <c r="E9" s="275" t="str">
        <f aca="false">IF(COUNTIF(男子,"男子の部A"&amp;D9)=0,"",VLOOKUP("男子の部A"&amp;D9,男子,2,FALSE()))</f>
        <v/>
      </c>
      <c r="F9" s="275" t="str">
        <f aca="false">IF(COUNTIF(男子,"男子の部A"&amp;D9)=0,"",VLOOKUP("男子の部A"&amp;D9,男子,4,FALSE()))</f>
        <v/>
      </c>
      <c r="G9" s="272" t="n">
        <v>4</v>
      </c>
      <c r="H9" s="275" t="str">
        <f aca="false">IF(COUNTIF(男子,"男子の部B"&amp;G9)=0,"",VLOOKUP("男子の部B"&amp;G9,男子,2,FALSE()))</f>
        <v/>
      </c>
      <c r="I9" s="275" t="str">
        <f aca="false">IF(COUNTIF(男子,"男子の部B"&amp;G9)=0,"",VLOOKUP("男子の部B"&amp;G9,男子,4,FALSE()))</f>
        <v/>
      </c>
      <c r="K9" s="276" t="str">
        <f aca="false">IF(COUNTIF(男子,"男子の部"&amp;A9)=0,"",VLOOKUP("男子の部"&amp;A9,男子,3,FALSE()))</f>
        <v/>
      </c>
      <c r="L9" s="276" t="str">
        <f aca="false">IF(COUNTIF(男子,"男子の部A"&amp;D9)=0,"",VLOOKUP("男子の部A"&amp;D9,男子,3,FALSE()))</f>
        <v/>
      </c>
      <c r="M9" s="276" t="str">
        <f aca="false">IF(COUNTIF(男子,"男子の部B"&amp;G9)=0,"",VLOOKUP("男子の部B"&amp;G9,男子,3,FALSE()))</f>
        <v/>
      </c>
    </row>
    <row r="10" customFormat="false" ht="22.5" hidden="false" customHeight="true" outlineLevel="0" collapsed="false">
      <c r="A10" s="272" t="n">
        <v>5</v>
      </c>
      <c r="B10" s="275" t="str">
        <f aca="false">IF(COUNTIF(男子,"男子の部"&amp;A10)=0,"",VLOOKUP("男子の部"&amp;A10,男子,2,FALSE()))</f>
        <v/>
      </c>
      <c r="C10" s="275" t="str">
        <f aca="false">IF(COUNTIF(男子,"男子の部"&amp;A10)=0,"",VLOOKUP("男子の部"&amp;A10,男子,4,FALSE()))</f>
        <v/>
      </c>
      <c r="D10" s="272" t="n">
        <v>5</v>
      </c>
      <c r="E10" s="275" t="str">
        <f aca="false">IF(COUNTIF(男子,"男子の部A"&amp;D10)=0,"",VLOOKUP("男子の部A"&amp;D10,男子,2,FALSE()))</f>
        <v/>
      </c>
      <c r="F10" s="275" t="str">
        <f aca="false">IF(COUNTIF(男子,"男子の部A"&amp;D10)=0,"",VLOOKUP("男子の部A"&amp;D10,男子,4,FALSE()))</f>
        <v/>
      </c>
      <c r="G10" s="272" t="n">
        <v>5</v>
      </c>
      <c r="H10" s="275" t="str">
        <f aca="false">IF(COUNTIF(男子,"男子の部B"&amp;G10)=0,"",VLOOKUP("男子の部B"&amp;G10,男子,2,FALSE()))</f>
        <v/>
      </c>
      <c r="I10" s="275" t="str">
        <f aca="false">IF(COUNTIF(男子,"男子の部B"&amp;G10)=0,"",VLOOKUP("男子の部B"&amp;G10,男子,4,FALSE()))</f>
        <v/>
      </c>
      <c r="K10" s="276" t="str">
        <f aca="false">IF(COUNTIF(男子,"男子の部"&amp;A10)=0,"",VLOOKUP("男子の部"&amp;A10,男子,3,FALSE()))</f>
        <v/>
      </c>
      <c r="L10" s="276" t="str">
        <f aca="false">IF(COUNTIF(男子,"男子の部A"&amp;D10)=0,"",VLOOKUP("男子の部A"&amp;D10,男子,3,FALSE()))</f>
        <v/>
      </c>
      <c r="M10" s="276" t="str">
        <f aca="false">IF(COUNTIF(男子,"男子の部B"&amp;G10)=0,"",VLOOKUP("男子の部B"&amp;G10,男子,3,FALSE()))</f>
        <v/>
      </c>
    </row>
    <row r="11" customFormat="false" ht="22.5" hidden="false" customHeight="true" outlineLevel="0" collapsed="false">
      <c r="A11" s="272" t="n">
        <v>6</v>
      </c>
      <c r="B11" s="275" t="str">
        <f aca="false">IF(COUNTIF(男子,"男子の部"&amp;A11)=0,"",VLOOKUP("男子の部"&amp;A11,男子,2,FALSE()))</f>
        <v/>
      </c>
      <c r="C11" s="275" t="str">
        <f aca="false">IF(COUNTIF(男子,"男子の部"&amp;A11)=0,"",VLOOKUP("男子の部"&amp;A11,男子,4,FALSE()))</f>
        <v/>
      </c>
      <c r="D11" s="272" t="n">
        <v>6</v>
      </c>
      <c r="E11" s="275" t="str">
        <f aca="false">IF(COUNTIF(男子,"男子の部A"&amp;D11)=0,"",VLOOKUP("男子の部A"&amp;D11,男子,2,FALSE()))</f>
        <v/>
      </c>
      <c r="F11" s="275" t="str">
        <f aca="false">IF(COUNTIF(男子,"男子の部A"&amp;D11)=0,"",VLOOKUP("男子の部A"&amp;D11,男子,4,FALSE()))</f>
        <v/>
      </c>
      <c r="G11" s="272" t="n">
        <v>6</v>
      </c>
      <c r="H11" s="275" t="str">
        <f aca="false">IF(COUNTIF(男子,"男子の部B"&amp;G11)=0,"",VLOOKUP("男子の部B"&amp;G11,男子,2,FALSE()))</f>
        <v/>
      </c>
      <c r="I11" s="275" t="str">
        <f aca="false">IF(COUNTIF(男子,"男子の部B"&amp;G11)=0,"",VLOOKUP("男子の部B"&amp;G11,男子,4,FALSE()))</f>
        <v/>
      </c>
      <c r="K11" s="276" t="str">
        <f aca="false">IF(COUNTIF(男子,"男子の部"&amp;A11)=0,"",VLOOKUP("男子の部"&amp;A11,男子,3,FALSE()))</f>
        <v/>
      </c>
      <c r="L11" s="276" t="str">
        <f aca="false">IF(COUNTIF(男子,"男子の部A"&amp;D11)=0,"",VLOOKUP("男子の部A"&amp;D11,男子,3,FALSE()))</f>
        <v/>
      </c>
      <c r="M11" s="276" t="str">
        <f aca="false">IF(COUNTIF(男子,"男子の部B"&amp;G11)=0,"",VLOOKUP("男子の部B"&amp;G11,男子,3,FALSE()))</f>
        <v/>
      </c>
    </row>
    <row r="12" customFormat="false" ht="22.5" hidden="false" customHeight="true" outlineLevel="0" collapsed="false">
      <c r="A12" s="272" t="n">
        <v>7</v>
      </c>
      <c r="B12" s="275" t="str">
        <f aca="false">IF(COUNTIF(男子,"男子の部"&amp;A12)=0,"",VLOOKUP("男子の部"&amp;A12,男子,2,FALSE()))</f>
        <v/>
      </c>
      <c r="C12" s="275" t="str">
        <f aca="false">IF(COUNTIF(男子,"男子の部"&amp;A12)=0,"",VLOOKUP("男子の部"&amp;A12,男子,4,FALSE()))</f>
        <v/>
      </c>
      <c r="D12" s="272" t="n">
        <v>7</v>
      </c>
      <c r="E12" s="275" t="str">
        <f aca="false">IF(COUNTIF(男子,"男子の部A"&amp;D12)=0,"",VLOOKUP("男子の部A"&amp;D12,男子,2,FALSE()))</f>
        <v/>
      </c>
      <c r="F12" s="275" t="str">
        <f aca="false">IF(COUNTIF(男子,"男子の部A"&amp;D12)=0,"",VLOOKUP("男子の部A"&amp;D12,男子,4,FALSE()))</f>
        <v/>
      </c>
      <c r="G12" s="272" t="n">
        <v>7</v>
      </c>
      <c r="H12" s="275" t="str">
        <f aca="false">IF(COUNTIF(男子,"男子の部B"&amp;G12)=0,"",VLOOKUP("男子の部B"&amp;G12,男子,2,FALSE()))</f>
        <v/>
      </c>
      <c r="I12" s="275" t="str">
        <f aca="false">IF(COUNTIF(男子,"男子の部B"&amp;G12)=0,"",VLOOKUP("男子の部B"&amp;G12,男子,4,FALSE()))</f>
        <v/>
      </c>
      <c r="K12" s="276" t="str">
        <f aca="false">IF(COUNTIF(男子,"男子の部"&amp;A12)=0,"",VLOOKUP("男子の部"&amp;A12,男子,3,FALSE()))</f>
        <v/>
      </c>
      <c r="L12" s="276" t="str">
        <f aca="false">IF(COUNTIF(男子,"男子の部A"&amp;D12)=0,"",VLOOKUP("男子の部A"&amp;D12,男子,3,FALSE()))</f>
        <v/>
      </c>
      <c r="M12" s="276" t="str">
        <f aca="false">IF(COUNTIF(男子,"男子の部B"&amp;G12)=0,"",VLOOKUP("男子の部B"&amp;G12,男子,3,FALSE()))</f>
        <v/>
      </c>
    </row>
    <row r="13" customFormat="false" ht="22.5" hidden="false" customHeight="true" outlineLevel="0" collapsed="false">
      <c r="A13" s="272" t="n">
        <v>8</v>
      </c>
      <c r="B13" s="275" t="str">
        <f aca="false">IF(COUNTIF(男子,"男子の部"&amp;A13)=0,"",VLOOKUP("男子の部"&amp;A13,男子,2,FALSE()))</f>
        <v/>
      </c>
      <c r="C13" s="275" t="str">
        <f aca="false">IF(COUNTIF(男子,"男子の部"&amp;A13)=0,"",VLOOKUP("男子の部"&amp;A13,男子,4,FALSE()))</f>
        <v/>
      </c>
      <c r="D13" s="272" t="n">
        <v>8</v>
      </c>
      <c r="E13" s="275" t="str">
        <f aca="false">IF(COUNTIF(男子,"男子の部A"&amp;D13)=0,"",VLOOKUP("男子の部A"&amp;D13,男子,2,FALSE()))</f>
        <v/>
      </c>
      <c r="F13" s="275" t="str">
        <f aca="false">IF(COUNTIF(男子,"男子の部A"&amp;D13)=0,"",VLOOKUP("男子の部A"&amp;D13,男子,4,FALSE()))</f>
        <v/>
      </c>
      <c r="G13" s="272" t="n">
        <v>8</v>
      </c>
      <c r="H13" s="275" t="str">
        <f aca="false">IF(COUNTIF(男子,"男子の部B"&amp;G13)=0,"",VLOOKUP("男子の部B"&amp;G13,男子,2,FALSE()))</f>
        <v/>
      </c>
      <c r="I13" s="275" t="str">
        <f aca="false">IF(COUNTIF(男子,"男子の部B"&amp;G13)=0,"",VLOOKUP("男子の部B"&amp;G13,男子,4,FALSE()))</f>
        <v/>
      </c>
      <c r="K13" s="276" t="str">
        <f aca="false">IF(COUNTIF(男子,"男子の部"&amp;A13)=0,"",VLOOKUP("男子の部"&amp;A13,男子,3,FALSE()))</f>
        <v/>
      </c>
      <c r="L13" s="276" t="str">
        <f aca="false">IF(COUNTIF(男子,"男子の部A"&amp;D13)=0,"",VLOOKUP("男子の部A"&amp;D13,男子,3,FALSE()))</f>
        <v/>
      </c>
      <c r="M13" s="276" t="str">
        <f aca="false">IF(COUNTIF(男子,"男子の部B"&amp;G13)=0,"",VLOOKUP("男子の部B"&amp;G13,男子,3,FALSE()))</f>
        <v/>
      </c>
    </row>
    <row r="14" customFormat="false" ht="22.5" hidden="false" customHeight="true" outlineLevel="0" collapsed="false">
      <c r="A14" s="272" t="n">
        <v>9</v>
      </c>
      <c r="B14" s="275" t="str">
        <f aca="false">IF(COUNTIF(男子,"男子の部"&amp;A14)=0,"",VLOOKUP("男子の部"&amp;A14,男子,2,FALSE()))</f>
        <v/>
      </c>
      <c r="C14" s="275" t="str">
        <f aca="false">IF(COUNTIF(男子,"男子の部"&amp;A14)=0,"",VLOOKUP("男子の部"&amp;A14,男子,4,FALSE()))</f>
        <v/>
      </c>
      <c r="D14" s="272" t="n">
        <v>9</v>
      </c>
      <c r="E14" s="275" t="str">
        <f aca="false">IF(COUNTIF(男子,"男子の部A"&amp;D14)=0,"",VLOOKUP("男子の部A"&amp;D14,男子,2,FALSE()))</f>
        <v/>
      </c>
      <c r="F14" s="275" t="str">
        <f aca="false">IF(COUNTIF(男子,"男子の部A"&amp;D14)=0,"",VLOOKUP("男子の部A"&amp;D14,男子,4,FALSE()))</f>
        <v/>
      </c>
      <c r="G14" s="272" t="n">
        <v>9</v>
      </c>
      <c r="H14" s="275" t="str">
        <f aca="false">IF(COUNTIF(男子,"男子の部B"&amp;G14)=0,"",VLOOKUP("男子の部B"&amp;G14,男子,2,FALSE()))</f>
        <v/>
      </c>
      <c r="I14" s="275" t="str">
        <f aca="false">IF(COUNTIF(男子,"男子の部B"&amp;G14)=0,"",VLOOKUP("男子の部B"&amp;G14,男子,4,FALSE()))</f>
        <v/>
      </c>
      <c r="K14" s="276" t="str">
        <f aca="false">IF(COUNTIF(男子,"男子の部"&amp;A14)=0,"",VLOOKUP("男子の部"&amp;A14,男子,3,FALSE()))</f>
        <v/>
      </c>
      <c r="L14" s="276" t="str">
        <f aca="false">IF(COUNTIF(男子,"男子の部A"&amp;D14)=0,"",VLOOKUP("男子の部A"&amp;D14,男子,3,FALSE()))</f>
        <v/>
      </c>
      <c r="M14" s="276" t="str">
        <f aca="false">IF(COUNTIF(男子,"男子の部B"&amp;G14)=0,"",VLOOKUP("男子の部B"&amp;G14,男子,3,FALSE()))</f>
        <v/>
      </c>
    </row>
    <row r="15" customFormat="false" ht="22.5" hidden="false" customHeight="true" outlineLevel="0" collapsed="false">
      <c r="A15" s="272" t="s">
        <v>75</v>
      </c>
      <c r="B15" s="273" t="str">
        <f aca="false">IF(①ﾃﾞｰﾀ!D8="","",①ﾃﾞｰﾀ!D8)</f>
        <v/>
      </c>
      <c r="C15" s="273"/>
      <c r="D15" s="272" t="s">
        <v>75</v>
      </c>
      <c r="E15" s="273" t="str">
        <f aca="false">IF(①ﾃﾞｰﾀ!D8="","",①ﾃﾞｰﾀ!D8)</f>
        <v/>
      </c>
      <c r="F15" s="273"/>
      <c r="G15" s="272" t="s">
        <v>75</v>
      </c>
      <c r="H15" s="273"/>
      <c r="I15" s="273"/>
    </row>
    <row r="16" customFormat="false" ht="22.5" hidden="false" customHeight="true" outlineLevel="0" collapsed="false">
      <c r="A16" s="272" t="s">
        <v>85</v>
      </c>
      <c r="B16" s="273" t="str">
        <f aca="false">IF(①ﾃﾞｰﾀ!G6="","",①ﾃﾞｰﾀ!G6)</f>
        <v/>
      </c>
      <c r="C16" s="273"/>
      <c r="D16" s="272" t="s">
        <v>85</v>
      </c>
      <c r="E16" s="273" t="str">
        <f aca="false">IF(①ﾃﾞｰﾀ!G6="","",①ﾃﾞｰﾀ!G6)</f>
        <v/>
      </c>
      <c r="F16" s="273"/>
      <c r="G16" s="272" t="s">
        <v>85</v>
      </c>
      <c r="H16" s="273" t="str">
        <f aca="false">IF(①ﾃﾞｰﾀ!G6="","",①ﾃﾞｰﾀ!G6)</f>
        <v/>
      </c>
      <c r="I16" s="273"/>
    </row>
    <row r="17" customFormat="false" ht="22.5" hidden="false" customHeight="true" outlineLevel="0" collapsed="false">
      <c r="A17" s="272" t="s">
        <v>79</v>
      </c>
      <c r="B17" s="273" t="str">
        <f aca="false">IF(①ﾃﾞｰﾀ!E15="","",①ﾃﾞｰﾀ!E15)</f>
        <v/>
      </c>
      <c r="C17" s="273"/>
      <c r="D17" s="272" t="s">
        <v>79</v>
      </c>
      <c r="E17" s="273" t="str">
        <f aca="false">IF(①ﾃﾞｰﾀ!E15="","",①ﾃﾞｰﾀ!E15)</f>
        <v/>
      </c>
      <c r="F17" s="273"/>
      <c r="G17" s="272" t="s">
        <v>79</v>
      </c>
      <c r="H17" s="273" t="str">
        <f aca="false">IF(①ﾃﾞｰﾀ!E15="","",①ﾃﾞｰﾀ!E15)</f>
        <v/>
      </c>
      <c r="I17" s="273"/>
    </row>
    <row r="18" customFormat="false" ht="22.5" hidden="false" customHeight="true" outlineLevel="0" collapsed="false">
      <c r="A18" s="272" t="s">
        <v>65</v>
      </c>
      <c r="B18" s="273" t="str">
        <f aca="false">IF(①ﾃﾞｰﾀ!E17="","",①ﾃﾞｰﾀ!E17)</f>
        <v/>
      </c>
      <c r="C18" s="273"/>
      <c r="D18" s="272" t="s">
        <v>65</v>
      </c>
      <c r="E18" s="273" t="str">
        <f aca="false">IF(①ﾃﾞｰﾀ!E17="","",①ﾃﾞｰﾀ!E17)</f>
        <v/>
      </c>
      <c r="F18" s="273"/>
      <c r="G18" s="272" t="s">
        <v>65</v>
      </c>
      <c r="H18" s="273" t="str">
        <f aca="false">IF(①ﾃﾞｰﾀ!E17="","",①ﾃﾞｰﾀ!E17)</f>
        <v/>
      </c>
      <c r="I18" s="273"/>
    </row>
    <row r="19" customFormat="false" ht="22.5" hidden="false" customHeight="true" outlineLevel="0" collapsed="false">
      <c r="A19" s="274" t="s">
        <v>68</v>
      </c>
      <c r="B19" s="275" t="s">
        <v>86</v>
      </c>
      <c r="C19" s="272" t="s">
        <v>49</v>
      </c>
      <c r="D19" s="274" t="s">
        <v>68</v>
      </c>
      <c r="E19" s="275" t="s">
        <v>86</v>
      </c>
      <c r="F19" s="272" t="s">
        <v>49</v>
      </c>
      <c r="G19" s="274" t="s">
        <v>68</v>
      </c>
      <c r="H19" s="275" t="s">
        <v>86</v>
      </c>
      <c r="I19" s="272" t="s">
        <v>49</v>
      </c>
    </row>
    <row r="20" customFormat="false" ht="22.5" hidden="false" customHeight="true" outlineLevel="0" collapsed="false">
      <c r="A20" s="272" t="n">
        <v>1</v>
      </c>
      <c r="B20" s="275" t="str">
        <f aca="false">IF(COUNTIF(女子,"女子の部"&amp;A20)=0,"",VLOOKUP("女子の部"&amp;A20,女子,2,FALSE()))</f>
        <v/>
      </c>
      <c r="C20" s="275" t="str">
        <f aca="false">IF(COUNTIF(女子,"女子の部"&amp;A20)=0,"",VLOOKUP("女子の部"&amp;A20,女子,4,FALSE()))</f>
        <v/>
      </c>
      <c r="D20" s="272" t="n">
        <v>1</v>
      </c>
      <c r="E20" s="275" t="str">
        <f aca="false">IF(COUNTIF(女子,"女子の部A"&amp;D20)=0,"",VLOOKUP("女子の部A"&amp;D20,女子,2,FALSE()))</f>
        <v/>
      </c>
      <c r="F20" s="275" t="str">
        <f aca="false">IF(COUNTIF(女子,"女子の部A"&amp;D20)=0,"",VLOOKUP("女子の部A"&amp;D20,女子,4,FALSE()))</f>
        <v/>
      </c>
      <c r="G20" s="272" t="n">
        <v>1</v>
      </c>
      <c r="H20" s="275" t="str">
        <f aca="false">IF(COUNTIF(女子,"女子の部B"&amp;G20)=0,"",VLOOKUP("女子の部B"&amp;G20,女子,2,FALSE()))</f>
        <v/>
      </c>
      <c r="I20" s="272" t="str">
        <f aca="false">IF(COUNTIF(女子,"女子の部B"&amp;G20)=0,"",VLOOKUP("女子の部B"&amp;G20,女子,4,FALSE()))</f>
        <v/>
      </c>
      <c r="K20" s="276" t="str">
        <f aca="false">IF(COUNTIF(女子,"女子の部"&amp;A20)=0,"",VLOOKUP("女子の部"&amp;A20,女子,3,FALSE()))</f>
        <v/>
      </c>
      <c r="L20" s="276" t="str">
        <f aca="false">IF(COUNTIF(女子,"女子の部A"&amp;D20)=0,"",VLOOKUP("女子の部A"&amp;D20,女子,3,FALSE()))</f>
        <v/>
      </c>
      <c r="M20" s="276" t="str">
        <f aca="false">IF(COUNTIF(女子,"女子の部B"&amp;G20)=0,"",VLOOKUP("女子の部B"&amp;G20,女子,3,FALSE()))</f>
        <v/>
      </c>
    </row>
    <row r="21" customFormat="false" ht="22.5" hidden="false" customHeight="true" outlineLevel="0" collapsed="false">
      <c r="A21" s="272" t="n">
        <v>2</v>
      </c>
      <c r="B21" s="275" t="str">
        <f aca="false">IF(COUNTIF(女子,"女子の部"&amp;A21)=0,"",VLOOKUP("女子の部"&amp;A21,女子,2,FALSE()))</f>
        <v/>
      </c>
      <c r="C21" s="275" t="str">
        <f aca="false">IF(COUNTIF(女子,"女子の部"&amp;A21)=0,"",VLOOKUP("女子の部"&amp;A21,女子,4,FALSE()))</f>
        <v/>
      </c>
      <c r="D21" s="272" t="n">
        <v>2</v>
      </c>
      <c r="E21" s="275" t="str">
        <f aca="false">IF(COUNTIF(女子,"女子の部A"&amp;D21)=0,"",VLOOKUP("女子の部A"&amp;D21,女子,2,FALSE()))</f>
        <v/>
      </c>
      <c r="F21" s="275" t="str">
        <f aca="false">IF(COUNTIF(女子,"女子の部A"&amp;D21)=0,"",VLOOKUP("女子の部A"&amp;D21,女子,4,FALSE()))</f>
        <v/>
      </c>
      <c r="G21" s="272" t="n">
        <v>2</v>
      </c>
      <c r="H21" s="275" t="str">
        <f aca="false">IF(COUNTIF(女子,"女子の部B"&amp;G21)=0,"",VLOOKUP("女子の部B"&amp;G21,女子,2,FALSE()))</f>
        <v/>
      </c>
      <c r="I21" s="272" t="str">
        <f aca="false">IF(COUNTIF(女子,"女子の部B"&amp;G21)=0,"",VLOOKUP("女子の部B"&amp;G21,女子,4,FALSE()))</f>
        <v/>
      </c>
      <c r="K21" s="276" t="str">
        <f aca="false">IF(COUNTIF(女子,"女子の部"&amp;A21)=0,"",VLOOKUP("女子の部"&amp;A21,女子,3,FALSE()))</f>
        <v/>
      </c>
      <c r="L21" s="276" t="str">
        <f aca="false">IF(COUNTIF(女子,"女子の部A"&amp;D21)=0,"",VLOOKUP("女子の部A"&amp;D21,女子,3,FALSE()))</f>
        <v/>
      </c>
      <c r="M21" s="276" t="str">
        <f aca="false">IF(COUNTIF(女子,"女子の部B"&amp;G21)=0,"",VLOOKUP("女子の部B"&amp;G21,女子,3,FALSE()))</f>
        <v/>
      </c>
    </row>
    <row r="22" customFormat="false" ht="22.5" hidden="false" customHeight="true" outlineLevel="0" collapsed="false">
      <c r="A22" s="272" t="n">
        <v>3</v>
      </c>
      <c r="B22" s="275" t="str">
        <f aca="false">IF(COUNTIF(女子,"女子の部"&amp;A22)=0,"",VLOOKUP("女子の部"&amp;A22,女子,2,FALSE()))</f>
        <v/>
      </c>
      <c r="C22" s="275" t="str">
        <f aca="false">IF(COUNTIF(女子,"女子の部"&amp;A22)=0,"",VLOOKUP("女子の部"&amp;A22,女子,4,FALSE()))</f>
        <v/>
      </c>
      <c r="D22" s="272" t="n">
        <v>3</v>
      </c>
      <c r="E22" s="275" t="str">
        <f aca="false">IF(COUNTIF(女子,"女子の部A"&amp;D22)=0,"",VLOOKUP("女子の部A"&amp;D22,女子,2,FALSE()))</f>
        <v/>
      </c>
      <c r="F22" s="275" t="str">
        <f aca="false">IF(COUNTIF(女子,"女子の部A"&amp;D22)=0,"",VLOOKUP("女子の部A"&amp;D22,女子,4,FALSE()))</f>
        <v/>
      </c>
      <c r="G22" s="272" t="n">
        <v>3</v>
      </c>
      <c r="H22" s="275" t="str">
        <f aca="false">IF(COUNTIF(女子,"女子の部B"&amp;G22)=0,"",VLOOKUP("女子の部B"&amp;G22,女子,2,FALSE()))</f>
        <v/>
      </c>
      <c r="I22" s="272" t="str">
        <f aca="false">IF(COUNTIF(女子,"女子の部B"&amp;G22)=0,"",VLOOKUP("女子の部B"&amp;G22,女子,4,FALSE()))</f>
        <v/>
      </c>
      <c r="K22" s="276" t="str">
        <f aca="false">IF(COUNTIF(女子,"女子の部"&amp;A22)=0,"",VLOOKUP("女子の部"&amp;A22,女子,3,FALSE()))</f>
        <v/>
      </c>
      <c r="L22" s="276" t="str">
        <f aca="false">IF(COUNTIF(女子,"女子の部A"&amp;D22)=0,"",VLOOKUP("女子の部A"&amp;D22,女子,3,FALSE()))</f>
        <v/>
      </c>
      <c r="M22" s="276" t="str">
        <f aca="false">IF(COUNTIF(女子,"女子の部B"&amp;G22)=0,"",VLOOKUP("女子の部B"&amp;G22,女子,3,FALSE()))</f>
        <v/>
      </c>
    </row>
    <row r="23" customFormat="false" ht="22.5" hidden="false" customHeight="true" outlineLevel="0" collapsed="false">
      <c r="A23" s="272" t="n">
        <v>4</v>
      </c>
      <c r="B23" s="275" t="str">
        <f aca="false">IF(COUNTIF(女子,"女子の部"&amp;A23)=0,"",VLOOKUP("女子の部"&amp;A23,女子,2,FALSE()))</f>
        <v/>
      </c>
      <c r="C23" s="275" t="str">
        <f aca="false">IF(COUNTIF(女子,"女子の部"&amp;A23)=0,"",VLOOKUP("女子の部"&amp;A23,女子,4,FALSE()))</f>
        <v/>
      </c>
      <c r="D23" s="272" t="n">
        <v>4</v>
      </c>
      <c r="E23" s="275" t="str">
        <f aca="false">IF(COUNTIF(女子,"女子の部A"&amp;D23)=0,"",VLOOKUP("女子の部A"&amp;D23,女子,2,FALSE()))</f>
        <v/>
      </c>
      <c r="F23" s="275" t="str">
        <f aca="false">IF(COUNTIF(女子,"女子の部A"&amp;D23)=0,"",VLOOKUP("女子の部A"&amp;D23,女子,4,FALSE()))</f>
        <v/>
      </c>
      <c r="G23" s="272" t="n">
        <v>4</v>
      </c>
      <c r="H23" s="275" t="str">
        <f aca="false">IF(COUNTIF(女子,"女子の部B"&amp;G23)=0,"",VLOOKUP("女子の部B"&amp;G23,女子,2,FALSE()))</f>
        <v/>
      </c>
      <c r="I23" s="272" t="str">
        <f aca="false">IF(COUNTIF(女子,"女子の部B"&amp;G23)=0,"",VLOOKUP("女子の部B"&amp;G23,女子,4,FALSE()))</f>
        <v/>
      </c>
      <c r="K23" s="276" t="str">
        <f aca="false">IF(COUNTIF(女子,"女子の部"&amp;A23)=0,"",VLOOKUP("女子の部"&amp;A23,女子,3,FALSE()))</f>
        <v/>
      </c>
      <c r="L23" s="276" t="str">
        <f aca="false">IF(COUNTIF(女子,"女子の部A"&amp;D23)=0,"",VLOOKUP("女子の部A"&amp;D23,女子,3,FALSE()))</f>
        <v/>
      </c>
      <c r="M23" s="276" t="str">
        <f aca="false">IF(COUNTIF(女子,"女子の部B"&amp;G23)=0,"",VLOOKUP("女子の部B"&amp;G23,女子,3,FALSE()))</f>
        <v/>
      </c>
    </row>
    <row r="24" customFormat="false" ht="22.5" hidden="false" customHeight="true" outlineLevel="0" collapsed="false">
      <c r="A24" s="272" t="n">
        <v>5</v>
      </c>
      <c r="B24" s="275" t="str">
        <f aca="false">IF(COUNTIF(女子,"女子の部"&amp;A24)=0,"",VLOOKUP("女子の部"&amp;A24,女子,2,FALSE()))</f>
        <v/>
      </c>
      <c r="C24" s="275" t="str">
        <f aca="false">IF(COUNTIF(女子,"女子の部"&amp;A24)=0,"",VLOOKUP("女子の部"&amp;A24,女子,4,FALSE()))</f>
        <v/>
      </c>
      <c r="D24" s="272" t="n">
        <v>5</v>
      </c>
      <c r="E24" s="275" t="str">
        <f aca="false">IF(COUNTIF(女子,"女子の部A"&amp;D24)=0,"",VLOOKUP("女子の部A"&amp;D24,女子,2,FALSE()))</f>
        <v/>
      </c>
      <c r="F24" s="275" t="str">
        <f aca="false">IF(COUNTIF(女子,"女子の部A"&amp;D24)=0,"",VLOOKUP("女子の部A"&amp;D24,女子,4,FALSE()))</f>
        <v/>
      </c>
      <c r="G24" s="272" t="n">
        <v>5</v>
      </c>
      <c r="H24" s="275" t="str">
        <f aca="false">IF(COUNTIF(女子,"女子の部B"&amp;G24)=0,"",VLOOKUP("女子の部B"&amp;G24,女子,2,FALSE()))</f>
        <v/>
      </c>
      <c r="I24" s="272" t="str">
        <f aca="false">IF(COUNTIF(女子,"女子の部B"&amp;G24)=0,"",VLOOKUP("女子の部B"&amp;G24,女子,4,FALSE()))</f>
        <v/>
      </c>
      <c r="K24" s="276" t="str">
        <f aca="false">IF(COUNTIF(女子,"女子の部"&amp;A24)=0,"",VLOOKUP("女子の部"&amp;A24,女子,3,FALSE()))</f>
        <v/>
      </c>
      <c r="L24" s="276" t="str">
        <f aca="false">IF(COUNTIF(女子,"女子の部A"&amp;D24)=0,"",VLOOKUP("女子の部A"&amp;D24,女子,3,FALSE()))</f>
        <v/>
      </c>
      <c r="M24" s="276" t="str">
        <f aca="false">IF(COUNTIF(女子,"女子の部B"&amp;G24)=0,"",VLOOKUP("女子の部B"&amp;G24,女子,3,FALSE()))</f>
        <v/>
      </c>
    </row>
    <row r="25" customFormat="false" ht="22.5" hidden="false" customHeight="true" outlineLevel="0" collapsed="false">
      <c r="A25" s="272" t="n">
        <v>6</v>
      </c>
      <c r="B25" s="275" t="str">
        <f aca="false">IF(COUNTIF(女子,"女子の部"&amp;A25)=0,"",VLOOKUP("女子の部"&amp;A25,女子,2,FALSE()))</f>
        <v/>
      </c>
      <c r="C25" s="275" t="str">
        <f aca="false">IF(COUNTIF(女子,"女子の部"&amp;A25)=0,"",VLOOKUP("女子の部"&amp;A25,女子,4,FALSE()))</f>
        <v/>
      </c>
      <c r="D25" s="272" t="n">
        <v>6</v>
      </c>
      <c r="E25" s="275" t="str">
        <f aca="false">IF(COUNTIF(女子,"女子の部A"&amp;D25)=0,"",VLOOKUP("女子の部A"&amp;D25,女子,2,FALSE()))</f>
        <v/>
      </c>
      <c r="F25" s="275" t="str">
        <f aca="false">IF(COUNTIF(女子,"女子の部A"&amp;D25)=0,"",VLOOKUP("女子の部A"&amp;D25,女子,4,FALSE()))</f>
        <v/>
      </c>
      <c r="G25" s="272" t="n">
        <v>6</v>
      </c>
      <c r="H25" s="275" t="str">
        <f aca="false">IF(COUNTIF(女子,"女子の部B"&amp;G25)=0,"",VLOOKUP("女子の部B"&amp;G25,女子,2,FALSE()))</f>
        <v/>
      </c>
      <c r="I25" s="272" t="str">
        <f aca="false">IF(COUNTIF(女子,"女子の部B"&amp;G25)=0,"",VLOOKUP("女子の部B"&amp;G25,女子,4,FALSE()))</f>
        <v/>
      </c>
      <c r="K25" s="276" t="str">
        <f aca="false">IF(COUNTIF(女子,"女子の部"&amp;A25)=0,"",VLOOKUP("女子の部"&amp;A25,女子,3,FALSE()))</f>
        <v/>
      </c>
      <c r="L25" s="276" t="str">
        <f aca="false">IF(COUNTIF(女子,"女子の部A"&amp;D25)=0,"",VLOOKUP("女子の部A"&amp;D25,女子,3,FALSE()))</f>
        <v/>
      </c>
      <c r="M25" s="276" t="str">
        <f aca="false">IF(COUNTIF(女子,"女子の部B"&amp;G25)=0,"",VLOOKUP("女子の部B"&amp;G25,女子,3,FALSE()))</f>
        <v/>
      </c>
    </row>
    <row r="26" customFormat="false" ht="22.5" hidden="false" customHeight="true" outlineLevel="0" collapsed="false">
      <c r="A26" s="272" t="n">
        <v>7</v>
      </c>
      <c r="B26" s="275" t="str">
        <f aca="false">IF(COUNTIF(女子,"女子の部"&amp;A26)=0,"",VLOOKUP("女子の部"&amp;A26,女子,2,FALSE()))</f>
        <v/>
      </c>
      <c r="C26" s="275" t="str">
        <f aca="false">IF(COUNTIF(女子,"女子の部"&amp;A26)=0,"",VLOOKUP("女子の部"&amp;A26,女子,4,FALSE()))</f>
        <v/>
      </c>
      <c r="D26" s="272" t="n">
        <v>7</v>
      </c>
      <c r="E26" s="275" t="str">
        <f aca="false">IF(COUNTIF(女子,"女子の部A"&amp;D26)=0,"",VLOOKUP("女子の部A"&amp;D26,女子,2,FALSE()))</f>
        <v/>
      </c>
      <c r="F26" s="275" t="str">
        <f aca="false">IF(COUNTIF(女子,"女子の部A"&amp;D26)=0,"",VLOOKUP("女子の部A"&amp;D26,女子,4,FALSE()))</f>
        <v/>
      </c>
      <c r="G26" s="272" t="n">
        <v>7</v>
      </c>
      <c r="H26" s="275" t="str">
        <f aca="false">IF(COUNTIF(女子,"女子の部B"&amp;G26)=0,"",VLOOKUP("女子の部B"&amp;G26,女子,2,FALSE()))</f>
        <v/>
      </c>
      <c r="I26" s="272" t="str">
        <f aca="false">IF(COUNTIF(女子,"女子の部B"&amp;G26)=0,"",VLOOKUP("女子の部B"&amp;G26,女子,4,FALSE()))</f>
        <v/>
      </c>
      <c r="K26" s="276" t="str">
        <f aca="false">IF(COUNTIF(女子,"女子の部"&amp;A26)=0,"",VLOOKUP("女子の部"&amp;A26,女子,3,FALSE()))</f>
        <v/>
      </c>
      <c r="L26" s="276" t="str">
        <f aca="false">IF(COUNTIF(女子,"女子の部A"&amp;D26)=0,"",VLOOKUP("女子の部A"&amp;D26,女子,3,FALSE()))</f>
        <v/>
      </c>
      <c r="M26" s="276" t="str">
        <f aca="false">IF(COUNTIF(女子,"女子の部B"&amp;G26)=0,"",VLOOKUP("女子の部B"&amp;G26,女子,3,FALSE()))</f>
        <v/>
      </c>
    </row>
    <row r="27" customFormat="false" ht="22.5" hidden="false" customHeight="true" outlineLevel="0" collapsed="false">
      <c r="A27" s="272" t="n">
        <v>8</v>
      </c>
      <c r="B27" s="275" t="str">
        <f aca="false">IF(COUNTIF(女子,"女子の部"&amp;A27)=0,"",VLOOKUP("女子の部"&amp;A27,女子,2,FALSE()))</f>
        <v/>
      </c>
      <c r="C27" s="275" t="str">
        <f aca="false">IF(COUNTIF(女子,"女子の部"&amp;A27)=0,"",VLOOKUP("女子の部"&amp;A27,女子,4,FALSE()))</f>
        <v/>
      </c>
      <c r="D27" s="272" t="n">
        <v>8</v>
      </c>
      <c r="E27" s="275" t="str">
        <f aca="false">IF(COUNTIF(女子,"女子の部A"&amp;D27)=0,"",VLOOKUP("女子の部A"&amp;D27,女子,2,FALSE()))</f>
        <v/>
      </c>
      <c r="F27" s="275" t="str">
        <f aca="false">IF(COUNTIF(女子,"女子の部A"&amp;D27)=0,"",VLOOKUP("女子の部A"&amp;D27,女子,4,FALSE()))</f>
        <v/>
      </c>
      <c r="G27" s="272" t="n">
        <v>8</v>
      </c>
      <c r="H27" s="275" t="str">
        <f aca="false">IF(COUNTIF(女子,"女子の部B"&amp;G27)=0,"",VLOOKUP("女子の部B"&amp;G27,女子,2,FALSE()))</f>
        <v/>
      </c>
      <c r="I27" s="272" t="str">
        <f aca="false">IF(COUNTIF(女子,"女子の部B"&amp;G27)=0,"",VLOOKUP("女子の部B"&amp;G27,女子,4,FALSE()))</f>
        <v/>
      </c>
      <c r="K27" s="276" t="str">
        <f aca="false">IF(COUNTIF(女子,"女子の部"&amp;A27)=0,"",VLOOKUP("女子の部"&amp;A27,女子,3,FALSE()))</f>
        <v/>
      </c>
      <c r="L27" s="276" t="str">
        <f aca="false">IF(COUNTIF(女子,"女子の部A"&amp;D27)=0,"",VLOOKUP("女子の部A"&amp;D27,女子,3,FALSE()))</f>
        <v/>
      </c>
      <c r="M27" s="276" t="str">
        <f aca="false">IF(COUNTIF(女子,"女子の部B"&amp;G27)=0,"",VLOOKUP("女子の部B"&amp;G27,女子,3,FALSE()))</f>
        <v/>
      </c>
    </row>
  </sheetData>
  <sheetProtection sheet="true" password="cc4d"/>
  <mergeCells count="24">
    <mergeCell ref="B1:C1"/>
    <mergeCell ref="E1:F1"/>
    <mergeCell ref="H1:I1"/>
    <mergeCell ref="B2:C2"/>
    <mergeCell ref="E2:F2"/>
    <mergeCell ref="H2:I2"/>
    <mergeCell ref="B3:C3"/>
    <mergeCell ref="E3:F3"/>
    <mergeCell ref="H3:I3"/>
    <mergeCell ref="B4:C4"/>
    <mergeCell ref="E4:F4"/>
    <mergeCell ref="H4:I4"/>
    <mergeCell ref="B15:C15"/>
    <mergeCell ref="E15:F15"/>
    <mergeCell ref="H15:I15"/>
    <mergeCell ref="B16:C16"/>
    <mergeCell ref="E16:F16"/>
    <mergeCell ref="H16:I16"/>
    <mergeCell ref="B17:C17"/>
    <mergeCell ref="E17:F17"/>
    <mergeCell ref="H17:I17"/>
    <mergeCell ref="B18:C18"/>
    <mergeCell ref="E18:F18"/>
    <mergeCell ref="H18:I18"/>
  </mergeCells>
  <printOptions headings="false" gridLines="false" gridLinesSet="true" horizontalCentered="true" verticalCentered="true"/>
  <pageMargins left="0.7875" right="0.7875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3T08:41:30Z</dcterms:created>
  <dc:creator>Owner</dc:creator>
  <dc:description/>
  <dc:language>en-US</dc:language>
  <cp:lastModifiedBy>User</cp:lastModifiedBy>
  <cp:lastPrinted>2024-09-22T05:53:22Z</cp:lastPrinted>
  <dcterms:modified xsi:type="dcterms:W3CDTF">2024-09-22T14:32:58Z</dcterms:modified>
  <cp:revision>0</cp:revision>
  <dc:subject/>
  <dc:title/>
</cp:coreProperties>
</file>