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手引き" sheetId="2" state="visible" r:id="rId3"/>
    <sheet name="①ﾃﾞｰﾀ" sheetId="3" state="visible" r:id="rId4"/>
    <sheet name="②男子選手登録" sheetId="4" state="visible" r:id="rId5"/>
    <sheet name="②女子選手登録" sheetId="5" state="visible" r:id="rId6"/>
    <sheet name="③男子提出用" sheetId="6" state="visible" r:id="rId7"/>
    <sheet name="③女子提出用" sheetId="7" state="visible" r:id="rId8"/>
  </sheets>
  <definedNames>
    <definedName function="false" hidden="false" localSheetId="4" name="_xlnm.Print_Area" vbProcedure="false">②女子選手登録!$A$1:$H$35</definedName>
    <definedName function="false" hidden="false" localSheetId="3" name="_xlnm.Print_Area" vbProcedure="false">②男子選手登録!$A$1:$H$35</definedName>
    <definedName function="false" hidden="false" localSheetId="6" name="_xlnm.Print_Area" vbProcedure="false">③女子提出用!$A$1:$J$44</definedName>
    <definedName function="false" hidden="false" localSheetId="6" name="_xlnm.Print_Titles" vbProcedure="false">③女子提出用!$1:$9</definedName>
    <definedName function="false" hidden="false" localSheetId="5" name="_xlnm.Print_Area" vbProcedure="false">③男子提出用!$A$1:$J$44</definedName>
    <definedName function="false" hidden="false" localSheetId="5" name="_xlnm.Print_Titles" vbProcedure="false">③男子提出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宮崎県中学校秋季体育大会・陸上競技　申込書（棒高跳・ＯＰ種目専用）</t>
  </si>
  <si>
    <t xml:space="preserve">注意事項等</t>
  </si>
  <si>
    <t xml:space="preserve">（１）　シートは以下の３つがあります。（このシートを除く）</t>
  </si>
  <si>
    <t xml:space="preserve">　　　①データ</t>
  </si>
  <si>
    <t xml:space="preserve">　　　②選手登録</t>
  </si>
  <si>
    <t xml:space="preserve">　　　③提出用</t>
  </si>
  <si>
    <t xml:space="preserve">（２）　「①データ」シートに</t>
  </si>
  <si>
    <t xml:space="preserve"> のような黄色のセルがあります。このセルに</t>
  </si>
  <si>
    <t xml:space="preserve">　　　必要事項を記入してください。ただし、黄色のセルにカーソルを移動すると、ドロ</t>
  </si>
  <si>
    <t xml:space="preserve">    　ップダウンリストが表示される場合があります。</t>
  </si>
  <si>
    <t xml:space="preserve">　　　なお、「①データ」シートを入力すると、一部が自動的に「③提出用」シートに反</t>
  </si>
  <si>
    <t xml:space="preserve">　　　映されます。転記された内容に誤りがないか必ず確認してください。</t>
  </si>
  <si>
    <t xml:space="preserve">（３）　「②選手登録」シートに、アスリートビブス・氏名・学年・資格記録を入力して</t>
  </si>
  <si>
    <t xml:space="preserve">　　　ください。ただし、参考記録は以下を参考に入力してください。</t>
  </si>
  <si>
    <r>
      <rPr>
        <sz val="11"/>
        <rFont val="Noto Sans"/>
        <family val="2"/>
      </rPr>
      <t xml:space="preserve">　　　（例）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205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90320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m52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52</t>
    </r>
  </si>
  <si>
    <t xml:space="preserve">（４）　入力・確認の後、「③提出用」シートを印刷します。</t>
  </si>
  <si>
    <t xml:space="preserve">　　　　各学校の公印を押し、所定の場所（各地区中体連事務局）へ提出してください。</t>
  </si>
  <si>
    <r>
      <rPr>
        <sz val="11"/>
        <color rgb="FFFF0000"/>
        <rFont val="Noto Sans"/>
        <family val="2"/>
      </rPr>
      <t xml:space="preserve">　　　※　まずは</t>
    </r>
    <r>
      <rPr>
        <sz val="11"/>
        <color rgb="FFFF0000"/>
        <rFont val="ＭＳ ゴシック"/>
        <family val="3"/>
        <charset val="128"/>
      </rPr>
      <t xml:space="preserve">WebEntry</t>
    </r>
    <r>
      <rPr>
        <sz val="11"/>
        <color rgb="FFFF0000"/>
        <rFont val="Noto Sans"/>
        <family val="2"/>
      </rPr>
      <t xml:space="preserve">システムで申込を行います。その後、システム内で作成したデ</t>
    </r>
  </si>
  <si>
    <t xml:space="preserve">　　　　ータをダウンロードし、そのデータをこの申込書に貼付してください。なお、こ</t>
  </si>
  <si>
    <t xml:space="preserve">　　　　の申込書をメールで送信する必要はありません。　</t>
  </si>
  <si>
    <t xml:space="preserve">宮崎県中学校秋季体育大会　陸上競技（棒高跳・ＯＰ種目専用）</t>
  </si>
  <si>
    <t xml:space="preserve">データ入力シート</t>
  </si>
  <si>
    <t xml:space="preserve">チーム名</t>
  </si>
  <si>
    <t xml:space="preserve">男子</t>
  </si>
  <si>
    <t xml:space="preserve">監督</t>
  </si>
  <si>
    <t xml:space="preserve">氏名</t>
  </si>
  <si>
    <t xml:space="preserve">連絡先
（携帯）</t>
  </si>
  <si>
    <t xml:space="preserve">コーチ</t>
  </si>
  <si>
    <t xml:space="preserve">引率責任者名</t>
  </si>
  <si>
    <t xml:space="preserve">女子</t>
  </si>
  <si>
    <t xml:space="preserve">申込
提出日</t>
  </si>
  <si>
    <t xml:space="preserve">令和</t>
  </si>
  <si>
    <t xml:space="preserve">年</t>
  </si>
  <si>
    <t xml:space="preserve">月</t>
  </si>
  <si>
    <t xml:space="preserve">日</t>
  </si>
  <si>
    <t xml:space="preserve">選手登録シート（男子）</t>
  </si>
  <si>
    <r>
      <rPr>
        <sz val="12"/>
        <color rgb="FFFF0000"/>
        <rFont val="ＭＳ ゴシック"/>
        <family val="3"/>
        <charset val="128"/>
      </rPr>
      <t xml:space="preserve">※WebEntry</t>
    </r>
    <r>
      <rPr>
        <sz val="12"/>
        <color rgb="FFFF0000"/>
        <rFont val="Noto Sans"/>
        <family val="2"/>
      </rPr>
      <t xml:space="preserve">システム内で作成したデータをダウンロードし、下記へ貼付してください。</t>
    </r>
  </si>
  <si>
    <t xml:space="preserve">NO</t>
  </si>
  <si>
    <t xml:space="preserve">ｱｽﾘｰﾄﾋﾞﾌﾞｽ</t>
  </si>
  <si>
    <t xml:space="preserve">学年</t>
  </si>
  <si>
    <t xml:space="preserve">種目１</t>
  </si>
  <si>
    <t xml:space="preserve">種目２</t>
  </si>
  <si>
    <r>
      <rPr>
        <sz val="12"/>
        <rFont val="Noto Sans"/>
        <family val="2"/>
      </rPr>
      <t xml:space="preserve">種目名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棒高跳･ＯＰのみ</t>
    </r>
    <r>
      <rPr>
        <sz val="12"/>
        <rFont val="ＭＳ ゴシック"/>
        <family val="3"/>
        <charset val="128"/>
      </rPr>
      <t xml:space="preserve">)</t>
    </r>
  </si>
  <si>
    <t xml:space="preserve">参考記録</t>
  </si>
  <si>
    <t xml:space="preserve">選手登録シート（女子）</t>
  </si>
  <si>
    <t xml:space="preserve">【　地域クラブ別一覧表（男子）　】</t>
  </si>
  <si>
    <t xml:space="preserve">※申込書で取得した個人情報は、大会期間中適切に管理いたします。</t>
  </si>
  <si>
    <t xml:space="preserve">地区名</t>
  </si>
  <si>
    <t xml:space="preserve">監督名</t>
  </si>
  <si>
    <t xml:space="preserve">コーチ名</t>
  </si>
  <si>
    <t xml:space="preserve">引率責任者</t>
  </si>
  <si>
    <t xml:space="preserve">上記の者は、標記大会に参加することを認めます。</t>
  </si>
  <si>
    <t xml:space="preserve">【　地域クラブ別一覧表（女子）　】</t>
  </si>
  <si>
    <r>
      <rPr>
        <sz val="12"/>
        <rFont val="Noto Sans"/>
        <family val="2"/>
      </rPr>
      <t xml:space="preserve">種目名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ＯＰのみ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\月d\日;@"/>
    <numFmt numFmtId="167" formatCode="#&quot;時間&quot;##\分##\秒"/>
    <numFmt numFmtId="168" formatCode="[&gt;9999]##\:##\.##;##\.##"/>
    <numFmt numFmtId="169" formatCode="General"/>
    <numFmt numFmtId="170" formatCode="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0" fillId="0" borderId="5" xfId="2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3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3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22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27回九州中学陸上申込（沖縄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0</xdr:colOff>
      <xdr:row>42</xdr:row>
      <xdr:rowOff>209880</xdr:rowOff>
    </xdr:from>
    <xdr:to>
      <xdr:col>9</xdr:col>
      <xdr:colOff>328680</xdr:colOff>
      <xdr:row>44</xdr:row>
      <xdr:rowOff>6480</xdr:rowOff>
    </xdr:to>
    <xdr:sp>
      <xdr:nvSpPr>
        <xdr:cNvPr id="0" name="テキスト ボックス 5"/>
        <xdr:cNvSpPr/>
      </xdr:nvSpPr>
      <xdr:spPr>
        <a:xfrm>
          <a:off x="8779320" y="10733040"/>
          <a:ext cx="321840" cy="25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0</xdr:colOff>
      <xdr:row>42</xdr:row>
      <xdr:rowOff>209880</xdr:rowOff>
    </xdr:from>
    <xdr:to>
      <xdr:col>9</xdr:col>
      <xdr:colOff>328680</xdr:colOff>
      <xdr:row>44</xdr:row>
      <xdr:rowOff>6480</xdr:rowOff>
    </xdr:to>
    <xdr:sp>
      <xdr:nvSpPr>
        <xdr:cNvPr id="1" name="テキスト ボックス 2"/>
        <xdr:cNvSpPr/>
      </xdr:nvSpPr>
      <xdr:spPr>
        <a:xfrm>
          <a:off x="8779320" y="10733040"/>
          <a:ext cx="321840" cy="25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2119" colorId="64" zoomScale="100" zoomScaleNormal="100" zoomScalePageLayoutView="1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false" hidden="false" outlineLevel="0" max="4" min="2" style="1" width="8.99"/>
    <col collapsed="false" customWidth="true" hidden="false" outlineLevel="0" max="5" min="5" style="1" width="2.63"/>
    <col collapsed="false" customWidth="false" hidden="false" outlineLevel="0" max="10" min="6" style="1" width="8.99"/>
    <col collapsed="false" customWidth="true" hidden="false" outlineLevel="0" max="11" min="11" style="1" width="5.63"/>
    <col collapsed="false" customWidth="false" hidden="false" outlineLevel="0" max="257" min="12" style="1" width="8.99"/>
  </cols>
  <sheetData>
    <row r="1" customFormat="false" ht="13.5" hidden="false" customHeight="false" outlineLevel="0" collapsed="false"/>
    <row r="2" customFormat="false" ht="20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2</v>
      </c>
      <c r="C5" s="5"/>
    </row>
    <row r="6" customFormat="false" ht="15" hidden="false" customHeight="true" outlineLevel="0" collapsed="false">
      <c r="B6" s="6" t="s">
        <v>3</v>
      </c>
    </row>
    <row r="7" customFormat="false" ht="15" hidden="false" customHeight="true" outlineLevel="0" collapsed="false">
      <c r="B7" s="6" t="s">
        <v>4</v>
      </c>
    </row>
    <row r="8" customFormat="false" ht="15" hidden="false" customHeight="true" outlineLevel="0" collapsed="false">
      <c r="B8" s="6" t="s">
        <v>5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4" t="s">
        <v>6</v>
      </c>
      <c r="C11" s="5"/>
      <c r="F11" s="7"/>
      <c r="G11" s="6" t="s">
        <v>7</v>
      </c>
    </row>
    <row r="12" customFormat="false" ht="15" hidden="false" customHeight="true" outlineLevel="0" collapsed="false">
      <c r="B12" s="6" t="s">
        <v>8</v>
      </c>
    </row>
    <row r="13" customFormat="false" ht="15" hidden="false" customHeight="true" outlineLevel="0" collapsed="false">
      <c r="B13" s="6" t="s">
        <v>9</v>
      </c>
    </row>
    <row r="14" customFormat="false" ht="15" hidden="false" customHeight="true" outlineLevel="0" collapsed="false">
      <c r="B14" s="6" t="s">
        <v>10</v>
      </c>
    </row>
    <row r="15" customFormat="false" ht="15" hidden="false" customHeight="true" outlineLevel="0" collapsed="false">
      <c r="B15" s="6" t="s">
        <v>11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" t="s">
        <v>12</v>
      </c>
    </row>
    <row r="19" customFormat="false" ht="15" hidden="false" customHeight="true" outlineLevel="0" collapsed="false">
      <c r="B19" s="6" t="s">
        <v>13</v>
      </c>
    </row>
    <row r="20" customFormat="false" ht="15" hidden="false" customHeight="true" outlineLevel="0" collapsed="false">
      <c r="B20" s="6" t="s">
        <v>14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6" t="s">
        <v>15</v>
      </c>
    </row>
    <row r="24" customFormat="false" ht="15" hidden="false" customHeight="true" outlineLevel="0" collapsed="false">
      <c r="B24" s="6" t="s">
        <v>16</v>
      </c>
    </row>
    <row r="25" customFormat="false" ht="15" hidden="false" customHeight="true" outlineLevel="0" collapsed="false"/>
    <row r="26" customFormat="false" ht="15" hidden="false" customHeight="true" outlineLevel="0" collapsed="false"/>
    <row r="27" s="8" customFormat="true" ht="13" hidden="false" customHeight="false" outlineLevel="0" collapsed="false">
      <c r="B27" s="9" t="s">
        <v>17</v>
      </c>
    </row>
    <row r="28" s="8" customFormat="true" ht="13" hidden="false" customHeight="false" outlineLevel="0" collapsed="false">
      <c r="B28" s="9" t="s">
        <v>18</v>
      </c>
    </row>
    <row r="29" s="8" customFormat="true" ht="13" hidden="false" customHeight="false" outlineLevel="0" collapsed="false">
      <c r="B29" s="9" t="s">
        <v>19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3" zeroHeight="false" outlineLevelRow="0" outlineLevelCol="0"/>
  <cols>
    <col collapsed="false" customWidth="true" hidden="false" outlineLevel="0" max="1" min="1" style="10" width="2.63"/>
    <col collapsed="false" customWidth="true" hidden="false" outlineLevel="0" max="2" min="2" style="11" width="5.63"/>
    <col collapsed="false" customWidth="true" hidden="false" outlineLevel="0" max="3" min="3" style="12" width="5.63"/>
    <col collapsed="false" customWidth="true" hidden="false" outlineLevel="0" max="4" min="4" style="12" width="8.63"/>
    <col collapsed="false" customWidth="true" hidden="false" outlineLevel="0" max="9" min="5" style="10" width="8.63"/>
    <col collapsed="false" customWidth="true" hidden="false" outlineLevel="0" max="10" min="10" style="13" width="8.63"/>
    <col collapsed="false" customWidth="true" hidden="false" outlineLevel="0" max="11" min="11" style="12" width="8.63"/>
    <col collapsed="false" customWidth="true" hidden="false" outlineLevel="0" max="12" min="12" style="14" width="15.63"/>
    <col collapsed="false" customWidth="true" hidden="false" outlineLevel="0" max="13" min="13" style="10" width="8.63"/>
    <col collapsed="false" customWidth="false" hidden="false" outlineLevel="0" max="257" min="14" style="10" width="8.99"/>
  </cols>
  <sheetData>
    <row r="1" customFormat="false" ht="14.25" hidden="false" customHeight="true" outlineLevel="0" collapsed="false">
      <c r="J1" s="12"/>
      <c r="K1" s="10"/>
    </row>
    <row r="2" customFormat="false" ht="20.15" hidden="false" customHeight="true" outlineLevel="0" collapsed="false">
      <c r="B2" s="15" t="s">
        <v>20</v>
      </c>
      <c r="C2" s="15"/>
      <c r="D2" s="15"/>
      <c r="E2" s="15"/>
      <c r="F2" s="15"/>
      <c r="G2" s="15"/>
      <c r="H2" s="15"/>
      <c r="I2" s="15"/>
      <c r="J2" s="15"/>
      <c r="K2" s="15"/>
    </row>
    <row r="3" customFormat="false" ht="20.15" hidden="false" customHeight="true" outlineLevel="0" collapsed="false">
      <c r="B3" s="16" t="s">
        <v>21</v>
      </c>
      <c r="C3" s="16"/>
      <c r="D3" s="16"/>
      <c r="E3" s="16"/>
      <c r="F3" s="16"/>
      <c r="G3" s="16"/>
      <c r="H3" s="16"/>
      <c r="I3" s="16"/>
      <c r="J3" s="16"/>
      <c r="K3" s="16"/>
    </row>
    <row r="4" customFormat="false" ht="25" hidden="false" customHeight="true" outlineLevel="0" collapsed="false">
      <c r="J4" s="12"/>
      <c r="K4" s="10"/>
    </row>
    <row r="5" customFormat="false" ht="25" hidden="false" customHeight="true" outlineLevel="0" collapsed="false">
      <c r="B5" s="17" t="s">
        <v>22</v>
      </c>
      <c r="C5" s="17"/>
      <c r="D5" s="18"/>
      <c r="E5" s="18"/>
      <c r="F5" s="18"/>
      <c r="G5" s="14"/>
      <c r="J5" s="10"/>
      <c r="K5" s="10"/>
      <c r="L5" s="10"/>
    </row>
    <row r="6" customFormat="false" ht="25" hidden="false" customHeight="true" outlineLevel="0" collapsed="false">
      <c r="B6" s="19" t="s">
        <v>23</v>
      </c>
      <c r="C6" s="20" t="s">
        <v>24</v>
      </c>
      <c r="D6" s="21" t="s">
        <v>25</v>
      </c>
      <c r="E6" s="18"/>
      <c r="F6" s="18"/>
    </row>
    <row r="7" customFormat="false" ht="25" hidden="false" customHeight="true" outlineLevel="0" collapsed="false">
      <c r="B7" s="19"/>
      <c r="C7" s="20"/>
      <c r="D7" s="22" t="s">
        <v>26</v>
      </c>
      <c r="E7" s="18"/>
      <c r="F7" s="18"/>
      <c r="J7" s="12"/>
      <c r="K7" s="23"/>
    </row>
    <row r="8" customFormat="false" ht="25" hidden="false" customHeight="true" outlineLevel="0" collapsed="false">
      <c r="B8" s="19"/>
      <c r="C8" s="24" t="s">
        <v>27</v>
      </c>
      <c r="D8" s="21" t="s">
        <v>25</v>
      </c>
      <c r="E8" s="18"/>
      <c r="F8" s="18"/>
    </row>
    <row r="9" customFormat="false" ht="25" hidden="false" customHeight="true" outlineLevel="0" collapsed="false">
      <c r="B9" s="19"/>
      <c r="C9" s="17" t="s">
        <v>28</v>
      </c>
      <c r="D9" s="17"/>
      <c r="E9" s="18"/>
      <c r="F9" s="18"/>
      <c r="G9" s="25"/>
      <c r="H9" s="25"/>
      <c r="J9" s="26"/>
      <c r="K9" s="27"/>
      <c r="L9" s="28"/>
    </row>
    <row r="10" customFormat="false" ht="25" hidden="false" customHeight="true" outlineLevel="0" collapsed="false">
      <c r="B10" s="29" t="s">
        <v>29</v>
      </c>
      <c r="C10" s="20" t="s">
        <v>24</v>
      </c>
      <c r="D10" s="21" t="s">
        <v>25</v>
      </c>
      <c r="E10" s="18"/>
      <c r="F10" s="18"/>
    </row>
    <row r="11" customFormat="false" ht="25" hidden="false" customHeight="true" outlineLevel="0" collapsed="false">
      <c r="B11" s="29"/>
      <c r="C11" s="20"/>
      <c r="D11" s="22" t="s">
        <v>26</v>
      </c>
      <c r="E11" s="18"/>
      <c r="F11" s="18"/>
      <c r="J11" s="12"/>
      <c r="K11" s="10"/>
    </row>
    <row r="12" customFormat="false" ht="25" hidden="false" customHeight="true" outlineLevel="0" collapsed="false">
      <c r="B12" s="29"/>
      <c r="C12" s="24" t="s">
        <v>27</v>
      </c>
      <c r="D12" s="21" t="s">
        <v>25</v>
      </c>
      <c r="E12" s="18"/>
      <c r="F12" s="18"/>
    </row>
    <row r="13" customFormat="false" ht="25" hidden="false" customHeight="true" outlineLevel="0" collapsed="false">
      <c r="B13" s="29"/>
      <c r="C13" s="17" t="s">
        <v>28</v>
      </c>
      <c r="D13" s="17"/>
      <c r="E13" s="18"/>
      <c r="F13" s="18"/>
      <c r="G13" s="25"/>
      <c r="H13" s="25"/>
      <c r="J13" s="26"/>
      <c r="K13" s="27"/>
      <c r="L13" s="28"/>
    </row>
    <row r="14" customFormat="false" ht="25" hidden="false" customHeight="true" outlineLevel="0" collapsed="false">
      <c r="B14" s="30" t="s">
        <v>30</v>
      </c>
      <c r="C14" s="30"/>
      <c r="D14" s="21" t="s">
        <v>31</v>
      </c>
      <c r="E14" s="31"/>
      <c r="F14" s="21" t="s">
        <v>32</v>
      </c>
      <c r="G14" s="31"/>
      <c r="H14" s="21" t="s">
        <v>33</v>
      </c>
      <c r="I14" s="31"/>
      <c r="J14" s="17" t="s">
        <v>34</v>
      </c>
    </row>
    <row r="15" customFormat="false" ht="20.15" hidden="false" customHeight="true" outlineLevel="0" collapsed="false"/>
    <row r="16" customFormat="false" ht="20.15" hidden="false" customHeight="true" outlineLevel="0" collapsed="false"/>
    <row r="17" customFormat="false" ht="20.15" hidden="false" customHeight="true" outlineLevel="0" collapsed="false"/>
    <row r="18" customFormat="false" ht="20.15" hidden="false" customHeight="true" outlineLevel="0" collapsed="false"/>
    <row r="19" customFormat="false" ht="20.15" hidden="false" customHeight="true" outlineLevel="0" collapsed="false"/>
    <row r="20" customFormat="false" ht="20.15" hidden="false" customHeight="true" outlineLevel="0" collapsed="false"/>
    <row r="21" customFormat="false" ht="20.15" hidden="false" customHeight="true" outlineLevel="0" collapsed="false"/>
    <row r="22" customFormat="false" ht="20.15" hidden="false" customHeight="true" outlineLevel="0" collapsed="false"/>
    <row r="23" customFormat="false" ht="20.15" hidden="false" customHeight="true" outlineLevel="0" collapsed="false"/>
    <row r="24" customFormat="false" ht="20.15" hidden="false" customHeight="true" outlineLevel="0" collapsed="false"/>
    <row r="25" customFormat="false" ht="20.15" hidden="false" customHeight="true" outlineLevel="0" collapsed="false"/>
    <row r="26" customFormat="false" ht="20.15" hidden="false" customHeight="true" outlineLevel="0" collapsed="false"/>
    <row r="27" customFormat="false" ht="20.15" hidden="false" customHeight="true" outlineLevel="0" collapsed="false"/>
    <row r="28" customFormat="false" ht="20.15" hidden="false" customHeight="true" outlineLevel="0" collapsed="false"/>
    <row r="29" customFormat="false" ht="20.15" hidden="false" customHeight="true" outlineLevel="0" collapsed="false"/>
  </sheetData>
  <sheetProtection sheet="true" password="cc4d"/>
  <mergeCells count="19">
    <mergeCell ref="B2:K2"/>
    <mergeCell ref="B3:K3"/>
    <mergeCell ref="B5:C5"/>
    <mergeCell ref="D5:F5"/>
    <mergeCell ref="B6:B9"/>
    <mergeCell ref="C6:C7"/>
    <mergeCell ref="E6:F6"/>
    <mergeCell ref="E7:F7"/>
    <mergeCell ref="E8:F8"/>
    <mergeCell ref="C9:D9"/>
    <mergeCell ref="E9:F9"/>
    <mergeCell ref="B10:B13"/>
    <mergeCell ref="C10:C11"/>
    <mergeCell ref="E10:F10"/>
    <mergeCell ref="E11:F11"/>
    <mergeCell ref="E12:F12"/>
    <mergeCell ref="C13:D13"/>
    <mergeCell ref="E13:F13"/>
    <mergeCell ref="B14:C14"/>
  </mergeCells>
  <dataValidations count="1">
    <dataValidation allowBlank="true" errorStyle="stop" operator="between" showDropDown="false" showErrorMessage="true" showInputMessage="false" sqref="E6 E8:E10 F9 E12:E13 F1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32" width="5.63"/>
    <col collapsed="false" customWidth="true" hidden="false" outlineLevel="0" max="2" min="2" style="32" width="14.63"/>
    <col collapsed="false" customWidth="true" hidden="false" outlineLevel="0" max="3" min="3" style="32" width="23.63"/>
    <col collapsed="false" customWidth="true" hidden="false" outlineLevel="0" max="4" min="4" style="33" width="10.63"/>
    <col collapsed="false" customWidth="true" hidden="false" outlineLevel="0" max="5" min="5" style="33" width="23.63"/>
    <col collapsed="false" customWidth="true" hidden="false" outlineLevel="0" max="6" min="6" style="33" width="12.63"/>
    <col collapsed="false" customWidth="true" hidden="false" outlineLevel="0" max="7" min="7" style="33" width="23.63"/>
    <col collapsed="false" customWidth="true" hidden="false" outlineLevel="0" max="8" min="8" style="33" width="12.63"/>
    <col collapsed="false" customWidth="true" hidden="false" outlineLevel="0" max="9" min="9" style="33" width="17.63"/>
    <col collapsed="false" customWidth="false" hidden="false" outlineLevel="0" max="257" min="10" style="32" width="8.99"/>
  </cols>
  <sheetData>
    <row r="1" s="36" customFormat="true" ht="24" hidden="false" customHeight="tru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5"/>
      <c r="N1" s="37"/>
    </row>
    <row r="2" s="36" customFormat="true" ht="24" hidden="false" customHeight="true" outlineLevel="0" collapsed="false">
      <c r="A2" s="38" t="s">
        <v>36</v>
      </c>
      <c r="B2" s="38"/>
      <c r="C2" s="38"/>
      <c r="D2" s="38"/>
      <c r="E2" s="38"/>
      <c r="F2" s="38"/>
      <c r="G2" s="38"/>
      <c r="H2" s="38"/>
      <c r="I2" s="35"/>
      <c r="N2" s="37"/>
    </row>
    <row r="3" s="36" customFormat="true" ht="15" hidden="false" customHeight="true" outlineLevel="0" collapsed="false">
      <c r="A3" s="39" t="s">
        <v>37</v>
      </c>
      <c r="B3" s="40" t="s">
        <v>38</v>
      </c>
      <c r="C3" s="41" t="s">
        <v>25</v>
      </c>
      <c r="D3" s="42" t="s">
        <v>39</v>
      </c>
      <c r="E3" s="43" t="s">
        <v>40</v>
      </c>
      <c r="F3" s="43"/>
      <c r="G3" s="44" t="s">
        <v>41</v>
      </c>
      <c r="H3" s="44"/>
    </row>
    <row r="4" s="36" customFormat="true" ht="15" hidden="false" customHeight="true" outlineLevel="0" collapsed="false">
      <c r="A4" s="39"/>
      <c r="B4" s="40"/>
      <c r="C4" s="41"/>
      <c r="D4" s="42"/>
      <c r="E4" s="45" t="s">
        <v>42</v>
      </c>
      <c r="F4" s="46" t="s">
        <v>43</v>
      </c>
      <c r="G4" s="45" t="s">
        <v>42</v>
      </c>
      <c r="H4" s="46" t="s">
        <v>43</v>
      </c>
    </row>
    <row r="5" s="36" customFormat="true" ht="15" hidden="false" customHeight="true" outlineLevel="0" collapsed="false">
      <c r="A5" s="39"/>
      <c r="B5" s="40"/>
      <c r="C5" s="41"/>
      <c r="D5" s="42"/>
      <c r="E5" s="45"/>
      <c r="F5" s="46"/>
      <c r="G5" s="45"/>
      <c r="H5" s="46"/>
    </row>
    <row r="6" s="36" customFormat="true" ht="24" hidden="false" customHeight="true" outlineLevel="0" collapsed="false">
      <c r="A6" s="47" t="n">
        <v>1</v>
      </c>
      <c r="B6" s="48"/>
      <c r="C6" s="49"/>
      <c r="D6" s="50"/>
      <c r="E6" s="51"/>
      <c r="F6" s="52"/>
      <c r="G6" s="48"/>
      <c r="H6" s="53"/>
    </row>
    <row r="7" s="36" customFormat="true" ht="24" hidden="false" customHeight="true" outlineLevel="0" collapsed="false">
      <c r="A7" s="54" t="n">
        <v>2</v>
      </c>
      <c r="B7" s="55"/>
      <c r="C7" s="56"/>
      <c r="D7" s="57"/>
      <c r="E7" s="58"/>
      <c r="F7" s="59"/>
      <c r="G7" s="55"/>
      <c r="H7" s="60"/>
    </row>
    <row r="8" s="36" customFormat="true" ht="24" hidden="false" customHeight="true" outlineLevel="0" collapsed="false">
      <c r="A8" s="54" t="n">
        <v>3</v>
      </c>
      <c r="B8" s="55"/>
      <c r="C8" s="56"/>
      <c r="D8" s="57"/>
      <c r="E8" s="58"/>
      <c r="F8" s="59"/>
      <c r="G8" s="55"/>
      <c r="H8" s="60"/>
    </row>
    <row r="9" s="36" customFormat="true" ht="24" hidden="false" customHeight="true" outlineLevel="0" collapsed="false">
      <c r="A9" s="54" t="n">
        <v>4</v>
      </c>
      <c r="B9" s="55"/>
      <c r="C9" s="56"/>
      <c r="D9" s="57"/>
      <c r="E9" s="58"/>
      <c r="F9" s="59"/>
      <c r="G9" s="55"/>
      <c r="H9" s="60"/>
    </row>
    <row r="10" s="36" customFormat="true" ht="24" hidden="false" customHeight="true" outlineLevel="0" collapsed="false">
      <c r="A10" s="54" t="n">
        <v>5</v>
      </c>
      <c r="B10" s="55"/>
      <c r="C10" s="56"/>
      <c r="D10" s="57"/>
      <c r="E10" s="58"/>
      <c r="F10" s="59"/>
      <c r="G10" s="55"/>
      <c r="H10" s="60"/>
    </row>
    <row r="11" s="36" customFormat="true" ht="24" hidden="false" customHeight="true" outlineLevel="0" collapsed="false">
      <c r="A11" s="54" t="n">
        <v>6</v>
      </c>
      <c r="B11" s="55"/>
      <c r="C11" s="56"/>
      <c r="D11" s="57"/>
      <c r="E11" s="58"/>
      <c r="F11" s="59"/>
      <c r="G11" s="55"/>
      <c r="H11" s="60"/>
    </row>
    <row r="12" s="36" customFormat="true" ht="24" hidden="false" customHeight="true" outlineLevel="0" collapsed="false">
      <c r="A12" s="54" t="n">
        <v>7</v>
      </c>
      <c r="B12" s="55"/>
      <c r="C12" s="56"/>
      <c r="D12" s="57"/>
      <c r="E12" s="58"/>
      <c r="F12" s="59"/>
      <c r="G12" s="55"/>
      <c r="H12" s="60"/>
    </row>
    <row r="13" s="36" customFormat="true" ht="24" hidden="false" customHeight="true" outlineLevel="0" collapsed="false">
      <c r="A13" s="54" t="n">
        <v>8</v>
      </c>
      <c r="B13" s="55"/>
      <c r="C13" s="56"/>
      <c r="D13" s="57"/>
      <c r="E13" s="58"/>
      <c r="F13" s="59"/>
      <c r="G13" s="55"/>
      <c r="H13" s="60"/>
    </row>
    <row r="14" s="36" customFormat="true" ht="24" hidden="false" customHeight="true" outlineLevel="0" collapsed="false">
      <c r="A14" s="54" t="n">
        <v>9</v>
      </c>
      <c r="B14" s="55"/>
      <c r="C14" s="56"/>
      <c r="D14" s="57"/>
      <c r="E14" s="58"/>
      <c r="F14" s="59"/>
      <c r="G14" s="55"/>
      <c r="H14" s="60"/>
    </row>
    <row r="15" s="36" customFormat="true" ht="24" hidden="false" customHeight="true" outlineLevel="0" collapsed="false">
      <c r="A15" s="54" t="n">
        <v>10</v>
      </c>
      <c r="B15" s="55"/>
      <c r="C15" s="56"/>
      <c r="D15" s="57"/>
      <c r="E15" s="58"/>
      <c r="F15" s="59"/>
      <c r="G15" s="55"/>
      <c r="H15" s="60"/>
    </row>
    <row r="16" s="36" customFormat="true" ht="24" hidden="false" customHeight="true" outlineLevel="0" collapsed="false">
      <c r="A16" s="54" t="n">
        <v>11</v>
      </c>
      <c r="B16" s="55"/>
      <c r="C16" s="56"/>
      <c r="D16" s="57"/>
      <c r="E16" s="58"/>
      <c r="F16" s="59"/>
      <c r="G16" s="55"/>
      <c r="H16" s="60"/>
    </row>
    <row r="17" s="36" customFormat="true" ht="24" hidden="false" customHeight="true" outlineLevel="0" collapsed="false">
      <c r="A17" s="54" t="n">
        <v>12</v>
      </c>
      <c r="B17" s="55"/>
      <c r="C17" s="56"/>
      <c r="D17" s="57"/>
      <c r="E17" s="58"/>
      <c r="F17" s="59"/>
      <c r="G17" s="55"/>
      <c r="H17" s="60"/>
    </row>
    <row r="18" s="36" customFormat="true" ht="24" hidden="false" customHeight="true" outlineLevel="0" collapsed="false">
      <c r="A18" s="54" t="n">
        <v>13</v>
      </c>
      <c r="B18" s="55"/>
      <c r="C18" s="56"/>
      <c r="D18" s="57"/>
      <c r="E18" s="58"/>
      <c r="F18" s="59"/>
      <c r="G18" s="55"/>
      <c r="H18" s="60"/>
    </row>
    <row r="19" s="36" customFormat="true" ht="24" hidden="false" customHeight="true" outlineLevel="0" collapsed="false">
      <c r="A19" s="54" t="n">
        <v>14</v>
      </c>
      <c r="B19" s="55"/>
      <c r="C19" s="56"/>
      <c r="D19" s="57"/>
      <c r="E19" s="58"/>
      <c r="F19" s="59"/>
      <c r="G19" s="55"/>
      <c r="H19" s="60"/>
    </row>
    <row r="20" s="36" customFormat="true" ht="24" hidden="false" customHeight="true" outlineLevel="0" collapsed="false">
      <c r="A20" s="54" t="n">
        <v>15</v>
      </c>
      <c r="B20" s="55"/>
      <c r="C20" s="56"/>
      <c r="D20" s="57"/>
      <c r="E20" s="58"/>
      <c r="F20" s="59"/>
      <c r="G20" s="55"/>
      <c r="H20" s="60"/>
    </row>
    <row r="21" s="36" customFormat="true" ht="24" hidden="false" customHeight="true" outlineLevel="0" collapsed="false">
      <c r="A21" s="54" t="n">
        <v>16</v>
      </c>
      <c r="B21" s="55"/>
      <c r="C21" s="56"/>
      <c r="D21" s="57"/>
      <c r="E21" s="58"/>
      <c r="F21" s="59"/>
      <c r="G21" s="55"/>
      <c r="H21" s="60"/>
    </row>
    <row r="22" s="36" customFormat="true" ht="24" hidden="false" customHeight="true" outlineLevel="0" collapsed="false">
      <c r="A22" s="54" t="n">
        <v>17</v>
      </c>
      <c r="B22" s="55"/>
      <c r="C22" s="56"/>
      <c r="D22" s="57"/>
      <c r="E22" s="58"/>
      <c r="F22" s="59"/>
      <c r="G22" s="55"/>
      <c r="H22" s="60"/>
    </row>
    <row r="23" s="36" customFormat="true" ht="24" hidden="false" customHeight="true" outlineLevel="0" collapsed="false">
      <c r="A23" s="54" t="n">
        <v>18</v>
      </c>
      <c r="B23" s="55"/>
      <c r="C23" s="56"/>
      <c r="D23" s="57"/>
      <c r="E23" s="58"/>
      <c r="F23" s="59"/>
      <c r="G23" s="55"/>
      <c r="H23" s="60"/>
    </row>
    <row r="24" s="36" customFormat="true" ht="24" hidden="false" customHeight="true" outlineLevel="0" collapsed="false">
      <c r="A24" s="54" t="n">
        <v>19</v>
      </c>
      <c r="B24" s="55"/>
      <c r="C24" s="56"/>
      <c r="D24" s="57"/>
      <c r="E24" s="58"/>
      <c r="F24" s="59"/>
      <c r="G24" s="55"/>
      <c r="H24" s="60"/>
    </row>
    <row r="25" s="36" customFormat="true" ht="24" hidden="false" customHeight="true" outlineLevel="0" collapsed="false">
      <c r="A25" s="54" t="n">
        <v>20</v>
      </c>
      <c r="B25" s="55"/>
      <c r="C25" s="56"/>
      <c r="D25" s="57"/>
      <c r="E25" s="58"/>
      <c r="F25" s="59"/>
      <c r="G25" s="55"/>
      <c r="H25" s="60"/>
    </row>
    <row r="26" s="36" customFormat="true" ht="24" hidden="false" customHeight="true" outlineLevel="0" collapsed="false">
      <c r="A26" s="54" t="n">
        <v>21</v>
      </c>
      <c r="B26" s="55"/>
      <c r="C26" s="56"/>
      <c r="D26" s="57"/>
      <c r="E26" s="58"/>
      <c r="F26" s="59"/>
      <c r="G26" s="55"/>
      <c r="H26" s="60"/>
    </row>
    <row r="27" s="36" customFormat="true" ht="24" hidden="false" customHeight="true" outlineLevel="0" collapsed="false">
      <c r="A27" s="54" t="n">
        <v>22</v>
      </c>
      <c r="B27" s="55"/>
      <c r="C27" s="56"/>
      <c r="D27" s="57"/>
      <c r="E27" s="58"/>
      <c r="F27" s="59"/>
      <c r="G27" s="55"/>
      <c r="H27" s="60"/>
    </row>
    <row r="28" s="36" customFormat="true" ht="24" hidden="false" customHeight="true" outlineLevel="0" collapsed="false">
      <c r="A28" s="54" t="n">
        <v>23</v>
      </c>
      <c r="B28" s="55"/>
      <c r="C28" s="56"/>
      <c r="D28" s="57"/>
      <c r="E28" s="58"/>
      <c r="F28" s="59"/>
      <c r="G28" s="55"/>
      <c r="H28" s="60"/>
    </row>
    <row r="29" s="36" customFormat="true" ht="24" hidden="false" customHeight="true" outlineLevel="0" collapsed="false">
      <c r="A29" s="54" t="n">
        <v>24</v>
      </c>
      <c r="B29" s="55"/>
      <c r="C29" s="56"/>
      <c r="D29" s="57"/>
      <c r="E29" s="58"/>
      <c r="F29" s="59"/>
      <c r="G29" s="55"/>
      <c r="H29" s="60"/>
    </row>
    <row r="30" s="36" customFormat="true" ht="24" hidden="false" customHeight="true" outlineLevel="0" collapsed="false">
      <c r="A30" s="54" t="n">
        <v>25</v>
      </c>
      <c r="B30" s="55"/>
      <c r="C30" s="56"/>
      <c r="D30" s="57"/>
      <c r="E30" s="58"/>
      <c r="F30" s="59"/>
      <c r="G30" s="55"/>
      <c r="H30" s="60"/>
    </row>
    <row r="31" s="36" customFormat="true" ht="24" hidden="false" customHeight="true" outlineLevel="0" collapsed="false">
      <c r="A31" s="54" t="n">
        <v>26</v>
      </c>
      <c r="B31" s="55"/>
      <c r="C31" s="56"/>
      <c r="D31" s="57"/>
      <c r="E31" s="58"/>
      <c r="F31" s="59"/>
      <c r="G31" s="55"/>
      <c r="H31" s="60"/>
    </row>
    <row r="32" s="36" customFormat="true" ht="24" hidden="false" customHeight="true" outlineLevel="0" collapsed="false">
      <c r="A32" s="54" t="n">
        <v>27</v>
      </c>
      <c r="B32" s="55"/>
      <c r="C32" s="56"/>
      <c r="D32" s="57"/>
      <c r="E32" s="58"/>
      <c r="F32" s="59"/>
      <c r="G32" s="55"/>
      <c r="H32" s="60"/>
    </row>
    <row r="33" s="36" customFormat="true" ht="24" hidden="false" customHeight="true" outlineLevel="0" collapsed="false">
      <c r="A33" s="54" t="n">
        <v>28</v>
      </c>
      <c r="B33" s="55"/>
      <c r="C33" s="56"/>
      <c r="D33" s="57"/>
      <c r="E33" s="58"/>
      <c r="F33" s="59"/>
      <c r="G33" s="55"/>
      <c r="H33" s="60"/>
    </row>
    <row r="34" s="36" customFormat="true" ht="24" hidden="false" customHeight="true" outlineLevel="0" collapsed="false">
      <c r="A34" s="54" t="n">
        <v>29</v>
      </c>
      <c r="B34" s="55"/>
      <c r="C34" s="56"/>
      <c r="D34" s="57"/>
      <c r="E34" s="58"/>
      <c r="F34" s="59"/>
      <c r="G34" s="55"/>
      <c r="H34" s="60"/>
    </row>
    <row r="35" s="36" customFormat="true" ht="24" hidden="false" customHeight="true" outlineLevel="0" collapsed="false">
      <c r="A35" s="61" t="n">
        <v>30</v>
      </c>
      <c r="B35" s="62"/>
      <c r="C35" s="63"/>
      <c r="D35" s="64"/>
      <c r="E35" s="65"/>
      <c r="F35" s="66"/>
      <c r="G35" s="62"/>
      <c r="H35" s="67"/>
    </row>
    <row r="36" customFormat="false" ht="13" hidden="false" customHeight="false" outlineLevel="0" collapsed="false">
      <c r="B36" s="33"/>
      <c r="C36" s="33"/>
      <c r="N36" s="68"/>
    </row>
    <row r="37" customFormat="false" ht="13" hidden="false" customHeight="false" outlineLevel="0" collapsed="false">
      <c r="N37" s="68"/>
    </row>
    <row r="38" customFormat="false" ht="13" hidden="false" customHeight="false" outlineLevel="0" collapsed="false">
      <c r="N38" s="68"/>
    </row>
    <row r="39" customFormat="false" ht="13" hidden="false" customHeight="false" outlineLevel="0" collapsed="false">
      <c r="N39" s="68"/>
    </row>
    <row r="40" customFormat="false" ht="13" hidden="false" customHeight="false" outlineLevel="0" collapsed="false">
      <c r="D40" s="32"/>
    </row>
    <row r="42" customFormat="false" ht="13" hidden="false" customHeight="false" outlineLevel="0" collapsed="false">
      <c r="D42" s="32"/>
    </row>
    <row r="43" customFormat="false" ht="13" hidden="false" customHeight="false" outlineLevel="0" collapsed="false">
      <c r="D43" s="32"/>
    </row>
    <row r="44" customFormat="false" ht="13" hidden="false" customHeight="false" outlineLevel="0" collapsed="false">
      <c r="D44" s="32"/>
    </row>
    <row r="45" customFormat="false" ht="13" hidden="false" customHeight="false" outlineLevel="0" collapsed="false">
      <c r="D45" s="32"/>
    </row>
    <row r="46" customFormat="false" ht="13" hidden="false" customHeight="false" outlineLevel="0" collapsed="false">
      <c r="D46" s="32"/>
    </row>
    <row r="47" customFormat="false" ht="13" hidden="false" customHeight="false" outlineLevel="0" collapsed="false">
      <c r="D47" s="32"/>
    </row>
    <row r="48" customFormat="false" ht="13" hidden="false" customHeight="false" outlineLevel="0" collapsed="false">
      <c r="D48" s="32"/>
    </row>
    <row r="49" customFormat="false" ht="13" hidden="false" customHeight="false" outlineLevel="0" collapsed="false">
      <c r="D49" s="32"/>
    </row>
    <row r="50" customFormat="false" ht="13" hidden="false" customHeight="false" outlineLevel="0" collapsed="false">
      <c r="D50" s="32"/>
    </row>
    <row r="51" customFormat="false" ht="13" hidden="false" customHeight="false" outlineLevel="0" collapsed="false">
      <c r="D51" s="32"/>
    </row>
    <row r="52" s="33" customFormat="true" ht="13" hidden="false" customHeight="false" outlineLevel="0" collapsed="false">
      <c r="A52" s="32"/>
      <c r="B52" s="32"/>
      <c r="C52" s="32"/>
      <c r="D52" s="32"/>
      <c r="J52" s="32"/>
      <c r="K52" s="32"/>
      <c r="L52" s="32"/>
      <c r="M52" s="32"/>
      <c r="N52" s="32"/>
    </row>
  </sheetData>
  <sheetProtection sheet="true" password="cc4d"/>
  <mergeCells count="12">
    <mergeCell ref="A1:H1"/>
    <mergeCell ref="A2:H2"/>
    <mergeCell ref="A3:A5"/>
    <mergeCell ref="B3:B5"/>
    <mergeCell ref="C3:C5"/>
    <mergeCell ref="D3:D5"/>
    <mergeCell ref="E3:F3"/>
    <mergeCell ref="G3:H3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32" width="5.63"/>
    <col collapsed="false" customWidth="true" hidden="false" outlineLevel="0" max="2" min="2" style="32" width="14.63"/>
    <col collapsed="false" customWidth="true" hidden="false" outlineLevel="0" max="3" min="3" style="32" width="23.63"/>
    <col collapsed="false" customWidth="true" hidden="false" outlineLevel="0" max="4" min="4" style="33" width="10.63"/>
    <col collapsed="false" customWidth="true" hidden="false" outlineLevel="0" max="5" min="5" style="33" width="23.63"/>
    <col collapsed="false" customWidth="true" hidden="false" outlineLevel="0" max="6" min="6" style="33" width="12.63"/>
    <col collapsed="false" customWidth="true" hidden="false" outlineLevel="0" max="7" min="7" style="33" width="23.63"/>
    <col collapsed="false" customWidth="true" hidden="false" outlineLevel="0" max="8" min="8" style="33" width="12.63"/>
    <col collapsed="false" customWidth="true" hidden="false" outlineLevel="0" max="9" min="9" style="33" width="17.63"/>
    <col collapsed="false" customWidth="false" hidden="false" outlineLevel="0" max="257" min="10" style="32" width="8.99"/>
  </cols>
  <sheetData>
    <row r="1" s="36" customFormat="true" ht="24" hidden="false" customHeight="true" outlineLevel="0" collapsed="false">
      <c r="A1" s="34" t="s">
        <v>44</v>
      </c>
      <c r="B1" s="34"/>
      <c r="C1" s="34"/>
      <c r="D1" s="34"/>
      <c r="E1" s="34"/>
      <c r="F1" s="34"/>
      <c r="G1" s="34"/>
      <c r="H1" s="34"/>
      <c r="I1" s="35"/>
      <c r="N1" s="37"/>
    </row>
    <row r="2" s="36" customFormat="true" ht="24" hidden="false" customHeight="true" outlineLevel="0" collapsed="false">
      <c r="A2" s="38" t="s">
        <v>36</v>
      </c>
      <c r="B2" s="38"/>
      <c r="C2" s="38"/>
      <c r="D2" s="38"/>
      <c r="E2" s="38"/>
      <c r="F2" s="38"/>
      <c r="G2" s="38"/>
      <c r="H2" s="38"/>
      <c r="I2" s="35"/>
      <c r="N2" s="37"/>
    </row>
    <row r="3" s="36" customFormat="true" ht="15" hidden="false" customHeight="true" outlineLevel="0" collapsed="false">
      <c r="A3" s="39" t="s">
        <v>37</v>
      </c>
      <c r="B3" s="40" t="s">
        <v>38</v>
      </c>
      <c r="C3" s="41" t="s">
        <v>25</v>
      </c>
      <c r="D3" s="42" t="s">
        <v>39</v>
      </c>
      <c r="E3" s="43" t="s">
        <v>40</v>
      </c>
      <c r="F3" s="43"/>
      <c r="G3" s="44" t="s">
        <v>41</v>
      </c>
      <c r="H3" s="44"/>
    </row>
    <row r="4" s="36" customFormat="true" ht="15" hidden="false" customHeight="true" outlineLevel="0" collapsed="false">
      <c r="A4" s="39"/>
      <c r="B4" s="40"/>
      <c r="C4" s="41"/>
      <c r="D4" s="42"/>
      <c r="E4" s="45" t="s">
        <v>42</v>
      </c>
      <c r="F4" s="46" t="s">
        <v>43</v>
      </c>
      <c r="G4" s="45" t="s">
        <v>42</v>
      </c>
      <c r="H4" s="46" t="s">
        <v>43</v>
      </c>
    </row>
    <row r="5" s="36" customFormat="true" ht="15" hidden="false" customHeight="true" outlineLevel="0" collapsed="false">
      <c r="A5" s="39"/>
      <c r="B5" s="40"/>
      <c r="C5" s="41"/>
      <c r="D5" s="42"/>
      <c r="E5" s="45"/>
      <c r="F5" s="46"/>
      <c r="G5" s="45"/>
      <c r="H5" s="46"/>
    </row>
    <row r="6" s="36" customFormat="true" ht="24" hidden="false" customHeight="true" outlineLevel="0" collapsed="false">
      <c r="A6" s="47" t="n">
        <v>1</v>
      </c>
      <c r="B6" s="48"/>
      <c r="C6" s="49"/>
      <c r="D6" s="50"/>
      <c r="E6" s="51"/>
      <c r="F6" s="52"/>
      <c r="G6" s="48"/>
      <c r="H6" s="53"/>
    </row>
    <row r="7" s="36" customFormat="true" ht="24" hidden="false" customHeight="true" outlineLevel="0" collapsed="false">
      <c r="A7" s="54" t="n">
        <v>2</v>
      </c>
      <c r="B7" s="55"/>
      <c r="C7" s="56"/>
      <c r="D7" s="57"/>
      <c r="E7" s="58"/>
      <c r="F7" s="59"/>
      <c r="G7" s="55"/>
      <c r="H7" s="60"/>
    </row>
    <row r="8" s="36" customFormat="true" ht="24" hidden="false" customHeight="true" outlineLevel="0" collapsed="false">
      <c r="A8" s="54" t="n">
        <v>3</v>
      </c>
      <c r="B8" s="55"/>
      <c r="C8" s="56"/>
      <c r="D8" s="57"/>
      <c r="E8" s="58"/>
      <c r="F8" s="59"/>
      <c r="G8" s="55"/>
      <c r="H8" s="60"/>
    </row>
    <row r="9" s="36" customFormat="true" ht="24" hidden="false" customHeight="true" outlineLevel="0" collapsed="false">
      <c r="A9" s="54" t="n">
        <v>4</v>
      </c>
      <c r="B9" s="55"/>
      <c r="C9" s="56"/>
      <c r="D9" s="57"/>
      <c r="E9" s="58"/>
      <c r="F9" s="59"/>
      <c r="G9" s="55"/>
      <c r="H9" s="60"/>
    </row>
    <row r="10" s="36" customFormat="true" ht="24" hidden="false" customHeight="true" outlineLevel="0" collapsed="false">
      <c r="A10" s="54" t="n">
        <v>5</v>
      </c>
      <c r="B10" s="55"/>
      <c r="C10" s="56"/>
      <c r="D10" s="57"/>
      <c r="E10" s="58"/>
      <c r="F10" s="59"/>
      <c r="G10" s="55"/>
      <c r="H10" s="60"/>
    </row>
    <row r="11" s="36" customFormat="true" ht="24" hidden="false" customHeight="true" outlineLevel="0" collapsed="false">
      <c r="A11" s="54" t="n">
        <v>6</v>
      </c>
      <c r="B11" s="55"/>
      <c r="C11" s="56"/>
      <c r="D11" s="57"/>
      <c r="E11" s="58"/>
      <c r="F11" s="59"/>
      <c r="G11" s="55"/>
      <c r="H11" s="60"/>
    </row>
    <row r="12" s="36" customFormat="true" ht="24" hidden="false" customHeight="true" outlineLevel="0" collapsed="false">
      <c r="A12" s="54" t="n">
        <v>7</v>
      </c>
      <c r="B12" s="55"/>
      <c r="C12" s="56"/>
      <c r="D12" s="57"/>
      <c r="E12" s="58"/>
      <c r="F12" s="59"/>
      <c r="G12" s="55"/>
      <c r="H12" s="60"/>
    </row>
    <row r="13" s="36" customFormat="true" ht="24" hidden="false" customHeight="true" outlineLevel="0" collapsed="false">
      <c r="A13" s="54" t="n">
        <v>8</v>
      </c>
      <c r="B13" s="55"/>
      <c r="C13" s="56"/>
      <c r="D13" s="57"/>
      <c r="E13" s="58"/>
      <c r="F13" s="59"/>
      <c r="G13" s="55"/>
      <c r="H13" s="60"/>
    </row>
    <row r="14" s="36" customFormat="true" ht="24" hidden="false" customHeight="true" outlineLevel="0" collapsed="false">
      <c r="A14" s="54" t="n">
        <v>9</v>
      </c>
      <c r="B14" s="55"/>
      <c r="C14" s="56"/>
      <c r="D14" s="57"/>
      <c r="E14" s="58"/>
      <c r="F14" s="59"/>
      <c r="G14" s="55"/>
      <c r="H14" s="60"/>
    </row>
    <row r="15" s="36" customFormat="true" ht="24" hidden="false" customHeight="true" outlineLevel="0" collapsed="false">
      <c r="A15" s="54" t="n">
        <v>10</v>
      </c>
      <c r="B15" s="55"/>
      <c r="C15" s="56"/>
      <c r="D15" s="57"/>
      <c r="E15" s="58"/>
      <c r="F15" s="59"/>
      <c r="G15" s="55"/>
      <c r="H15" s="60"/>
    </row>
    <row r="16" s="36" customFormat="true" ht="24" hidden="false" customHeight="true" outlineLevel="0" collapsed="false">
      <c r="A16" s="54" t="n">
        <v>11</v>
      </c>
      <c r="B16" s="55"/>
      <c r="C16" s="56"/>
      <c r="D16" s="57"/>
      <c r="E16" s="58"/>
      <c r="F16" s="59"/>
      <c r="G16" s="55"/>
      <c r="H16" s="60"/>
    </row>
    <row r="17" s="36" customFormat="true" ht="24" hidden="false" customHeight="true" outlineLevel="0" collapsed="false">
      <c r="A17" s="54" t="n">
        <v>12</v>
      </c>
      <c r="B17" s="55"/>
      <c r="C17" s="56"/>
      <c r="D17" s="57"/>
      <c r="E17" s="58"/>
      <c r="F17" s="59"/>
      <c r="G17" s="55"/>
      <c r="H17" s="60"/>
    </row>
    <row r="18" s="36" customFormat="true" ht="24" hidden="false" customHeight="true" outlineLevel="0" collapsed="false">
      <c r="A18" s="54" t="n">
        <v>13</v>
      </c>
      <c r="B18" s="55"/>
      <c r="C18" s="56"/>
      <c r="D18" s="57"/>
      <c r="E18" s="58"/>
      <c r="F18" s="59"/>
      <c r="G18" s="55"/>
      <c r="H18" s="60"/>
    </row>
    <row r="19" s="36" customFormat="true" ht="24" hidden="false" customHeight="true" outlineLevel="0" collapsed="false">
      <c r="A19" s="54" t="n">
        <v>14</v>
      </c>
      <c r="B19" s="55"/>
      <c r="C19" s="56"/>
      <c r="D19" s="57"/>
      <c r="E19" s="58"/>
      <c r="F19" s="59"/>
      <c r="G19" s="55"/>
      <c r="H19" s="60"/>
    </row>
    <row r="20" s="36" customFormat="true" ht="24" hidden="false" customHeight="true" outlineLevel="0" collapsed="false">
      <c r="A20" s="54" t="n">
        <v>15</v>
      </c>
      <c r="B20" s="55"/>
      <c r="C20" s="56"/>
      <c r="D20" s="57"/>
      <c r="E20" s="58"/>
      <c r="F20" s="59"/>
      <c r="G20" s="55"/>
      <c r="H20" s="60"/>
    </row>
    <row r="21" s="36" customFormat="true" ht="24" hidden="false" customHeight="true" outlineLevel="0" collapsed="false">
      <c r="A21" s="54" t="n">
        <v>16</v>
      </c>
      <c r="B21" s="55"/>
      <c r="C21" s="56"/>
      <c r="D21" s="57"/>
      <c r="E21" s="58"/>
      <c r="F21" s="59"/>
      <c r="G21" s="55"/>
      <c r="H21" s="60"/>
    </row>
    <row r="22" s="36" customFormat="true" ht="24" hidden="false" customHeight="true" outlineLevel="0" collapsed="false">
      <c r="A22" s="54" t="n">
        <v>17</v>
      </c>
      <c r="B22" s="55"/>
      <c r="C22" s="56"/>
      <c r="D22" s="57"/>
      <c r="E22" s="58"/>
      <c r="F22" s="59"/>
      <c r="G22" s="55"/>
      <c r="H22" s="60"/>
    </row>
    <row r="23" s="36" customFormat="true" ht="24" hidden="false" customHeight="true" outlineLevel="0" collapsed="false">
      <c r="A23" s="54" t="n">
        <v>18</v>
      </c>
      <c r="B23" s="55"/>
      <c r="C23" s="56"/>
      <c r="D23" s="57"/>
      <c r="E23" s="58"/>
      <c r="F23" s="59"/>
      <c r="G23" s="55"/>
      <c r="H23" s="60"/>
    </row>
    <row r="24" s="36" customFormat="true" ht="24" hidden="false" customHeight="true" outlineLevel="0" collapsed="false">
      <c r="A24" s="54" t="n">
        <v>19</v>
      </c>
      <c r="B24" s="55"/>
      <c r="C24" s="56"/>
      <c r="D24" s="57"/>
      <c r="E24" s="58"/>
      <c r="F24" s="59"/>
      <c r="G24" s="55"/>
      <c r="H24" s="60"/>
    </row>
    <row r="25" s="36" customFormat="true" ht="24" hidden="false" customHeight="true" outlineLevel="0" collapsed="false">
      <c r="A25" s="54" t="n">
        <v>20</v>
      </c>
      <c r="B25" s="55"/>
      <c r="C25" s="56"/>
      <c r="D25" s="57"/>
      <c r="E25" s="58"/>
      <c r="F25" s="59"/>
      <c r="G25" s="55"/>
      <c r="H25" s="60"/>
    </row>
    <row r="26" s="36" customFormat="true" ht="24" hidden="false" customHeight="true" outlineLevel="0" collapsed="false">
      <c r="A26" s="54" t="n">
        <v>21</v>
      </c>
      <c r="B26" s="55"/>
      <c r="C26" s="56"/>
      <c r="D26" s="57"/>
      <c r="E26" s="58"/>
      <c r="F26" s="59"/>
      <c r="G26" s="55"/>
      <c r="H26" s="60"/>
    </row>
    <row r="27" s="36" customFormat="true" ht="24" hidden="false" customHeight="true" outlineLevel="0" collapsed="false">
      <c r="A27" s="54" t="n">
        <v>22</v>
      </c>
      <c r="B27" s="55"/>
      <c r="C27" s="56"/>
      <c r="D27" s="57"/>
      <c r="E27" s="58"/>
      <c r="F27" s="59"/>
      <c r="G27" s="55"/>
      <c r="H27" s="60"/>
    </row>
    <row r="28" s="36" customFormat="true" ht="24" hidden="false" customHeight="true" outlineLevel="0" collapsed="false">
      <c r="A28" s="54" t="n">
        <v>23</v>
      </c>
      <c r="B28" s="55"/>
      <c r="C28" s="56"/>
      <c r="D28" s="57"/>
      <c r="E28" s="58"/>
      <c r="F28" s="59"/>
      <c r="G28" s="55"/>
      <c r="H28" s="60"/>
    </row>
    <row r="29" s="36" customFormat="true" ht="24" hidden="false" customHeight="true" outlineLevel="0" collapsed="false">
      <c r="A29" s="54" t="n">
        <v>24</v>
      </c>
      <c r="B29" s="55"/>
      <c r="C29" s="56"/>
      <c r="D29" s="57"/>
      <c r="E29" s="58"/>
      <c r="F29" s="59"/>
      <c r="G29" s="55"/>
      <c r="H29" s="60"/>
    </row>
    <row r="30" s="36" customFormat="true" ht="24" hidden="false" customHeight="true" outlineLevel="0" collapsed="false">
      <c r="A30" s="54" t="n">
        <v>25</v>
      </c>
      <c r="B30" s="55"/>
      <c r="C30" s="56"/>
      <c r="D30" s="57"/>
      <c r="E30" s="58"/>
      <c r="F30" s="59"/>
      <c r="G30" s="55"/>
      <c r="H30" s="60"/>
    </row>
    <row r="31" s="36" customFormat="true" ht="24" hidden="false" customHeight="true" outlineLevel="0" collapsed="false">
      <c r="A31" s="54" t="n">
        <v>26</v>
      </c>
      <c r="B31" s="55"/>
      <c r="C31" s="56"/>
      <c r="D31" s="57"/>
      <c r="E31" s="58"/>
      <c r="F31" s="59"/>
      <c r="G31" s="55"/>
      <c r="H31" s="60"/>
    </row>
    <row r="32" s="36" customFormat="true" ht="24" hidden="false" customHeight="true" outlineLevel="0" collapsed="false">
      <c r="A32" s="54" t="n">
        <v>27</v>
      </c>
      <c r="B32" s="55"/>
      <c r="C32" s="56"/>
      <c r="D32" s="57"/>
      <c r="E32" s="58"/>
      <c r="F32" s="59"/>
      <c r="G32" s="55"/>
      <c r="H32" s="60"/>
    </row>
    <row r="33" s="36" customFormat="true" ht="24" hidden="false" customHeight="true" outlineLevel="0" collapsed="false">
      <c r="A33" s="54" t="n">
        <v>28</v>
      </c>
      <c r="B33" s="55"/>
      <c r="C33" s="56"/>
      <c r="D33" s="57"/>
      <c r="E33" s="58"/>
      <c r="F33" s="59"/>
      <c r="G33" s="55"/>
      <c r="H33" s="60"/>
    </row>
    <row r="34" s="36" customFormat="true" ht="24" hidden="false" customHeight="true" outlineLevel="0" collapsed="false">
      <c r="A34" s="54" t="n">
        <v>29</v>
      </c>
      <c r="B34" s="55"/>
      <c r="C34" s="56"/>
      <c r="D34" s="57"/>
      <c r="E34" s="58"/>
      <c r="F34" s="59"/>
      <c r="G34" s="55"/>
      <c r="H34" s="60"/>
    </row>
    <row r="35" s="36" customFormat="true" ht="24" hidden="false" customHeight="true" outlineLevel="0" collapsed="false">
      <c r="A35" s="61" t="n">
        <v>30</v>
      </c>
      <c r="B35" s="62"/>
      <c r="C35" s="63"/>
      <c r="D35" s="64"/>
      <c r="E35" s="65"/>
      <c r="F35" s="66"/>
      <c r="G35" s="62"/>
      <c r="H35" s="67"/>
    </row>
    <row r="36" customFormat="false" ht="13" hidden="false" customHeight="false" outlineLevel="0" collapsed="false">
      <c r="B36" s="33"/>
      <c r="C36" s="33"/>
      <c r="N36" s="68"/>
    </row>
    <row r="37" customFormat="false" ht="13" hidden="false" customHeight="false" outlineLevel="0" collapsed="false">
      <c r="N37" s="68"/>
    </row>
    <row r="38" customFormat="false" ht="13" hidden="false" customHeight="false" outlineLevel="0" collapsed="false">
      <c r="N38" s="68"/>
    </row>
    <row r="39" customFormat="false" ht="13" hidden="false" customHeight="false" outlineLevel="0" collapsed="false">
      <c r="N39" s="68"/>
    </row>
    <row r="40" customFormat="false" ht="13" hidden="false" customHeight="false" outlineLevel="0" collapsed="false">
      <c r="D40" s="32"/>
    </row>
    <row r="42" customFormat="false" ht="13" hidden="false" customHeight="false" outlineLevel="0" collapsed="false">
      <c r="D42" s="32"/>
    </row>
    <row r="43" customFormat="false" ht="13" hidden="false" customHeight="false" outlineLevel="0" collapsed="false">
      <c r="D43" s="32"/>
    </row>
    <row r="44" customFormat="false" ht="13" hidden="false" customHeight="false" outlineLevel="0" collapsed="false">
      <c r="D44" s="32"/>
    </row>
    <row r="45" customFormat="false" ht="13" hidden="false" customHeight="false" outlineLevel="0" collapsed="false">
      <c r="D45" s="32"/>
    </row>
    <row r="46" customFormat="false" ht="13" hidden="false" customHeight="false" outlineLevel="0" collapsed="false">
      <c r="D46" s="32"/>
    </row>
    <row r="47" customFormat="false" ht="13" hidden="false" customHeight="false" outlineLevel="0" collapsed="false">
      <c r="D47" s="32"/>
    </row>
    <row r="48" customFormat="false" ht="13" hidden="false" customHeight="false" outlineLevel="0" collapsed="false">
      <c r="D48" s="32"/>
    </row>
    <row r="49" customFormat="false" ht="13" hidden="false" customHeight="false" outlineLevel="0" collapsed="false">
      <c r="D49" s="32"/>
    </row>
    <row r="50" customFormat="false" ht="13" hidden="false" customHeight="false" outlineLevel="0" collapsed="false">
      <c r="D50" s="32"/>
    </row>
    <row r="51" customFormat="false" ht="13" hidden="false" customHeight="false" outlineLevel="0" collapsed="false">
      <c r="D51" s="32"/>
    </row>
    <row r="52" s="33" customFormat="true" ht="13" hidden="false" customHeight="false" outlineLevel="0" collapsed="false">
      <c r="A52" s="32"/>
      <c r="B52" s="32"/>
      <c r="C52" s="32"/>
      <c r="D52" s="32"/>
      <c r="J52" s="32"/>
      <c r="K52" s="32"/>
      <c r="L52" s="32"/>
      <c r="M52" s="32"/>
      <c r="N52" s="32"/>
    </row>
  </sheetData>
  <sheetProtection sheet="true" password="cc4d"/>
  <mergeCells count="12">
    <mergeCell ref="A1:H1"/>
    <mergeCell ref="A2:H2"/>
    <mergeCell ref="A3:A5"/>
    <mergeCell ref="B3:B5"/>
    <mergeCell ref="C3:C5"/>
    <mergeCell ref="D3:D5"/>
    <mergeCell ref="E3:F3"/>
    <mergeCell ref="G3:H3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2" min="1" style="32" width="10.63"/>
    <col collapsed="false" customWidth="true" hidden="false" outlineLevel="0" max="3" min="3" style="32" width="22.63"/>
    <col collapsed="false" customWidth="true" hidden="false" outlineLevel="0" max="4" min="4" style="33" width="10.63"/>
    <col collapsed="false" customWidth="true" hidden="false" outlineLevel="0" max="5" min="5" style="33" width="20.63"/>
    <col collapsed="false" customWidth="true" hidden="false" outlineLevel="0" max="6" min="6" style="33" width="12.63"/>
    <col collapsed="false" customWidth="true" hidden="false" outlineLevel="0" max="7" min="7" style="33" width="10.63"/>
    <col collapsed="false" customWidth="true" hidden="false" outlineLevel="0" max="9" min="8" style="33" width="5.63"/>
    <col collapsed="false" customWidth="true" hidden="false" outlineLevel="0" max="10" min="10" style="33" width="12.63"/>
    <col collapsed="false" customWidth="true" hidden="false" outlineLevel="0" max="11" min="11" style="33" width="17.63"/>
    <col collapsed="false" customWidth="false" hidden="false" outlineLevel="0" max="257" min="12" style="32" width="8.99"/>
  </cols>
  <sheetData>
    <row r="1" customFormat="false" ht="20.15" hidden="false" customHeight="true" outlineLevel="0" collapsed="false">
      <c r="A1" s="69" t="str">
        <f aca="true">"令和"&amp;JIS(YEAR(TODAY())-2018)&amp;"年度　"&amp;"宮崎県中学校秋季体育大会陸上競技　申込書（棒高跳・ＯＰ種目専用）"</f>
        <v>令和８年度　宮崎県中学校秋季体育大会陸上競技　申込書（棒高跳・ＯＰ種目専用）</v>
      </c>
      <c r="B1" s="69"/>
      <c r="C1" s="69"/>
      <c r="D1" s="69"/>
      <c r="E1" s="69"/>
      <c r="F1" s="69"/>
      <c r="G1" s="69"/>
      <c r="H1" s="69"/>
      <c r="I1" s="69"/>
      <c r="J1" s="69"/>
      <c r="K1" s="70"/>
    </row>
    <row r="2" customFormat="false" ht="20.15" hidden="false" customHeight="true" outlineLevel="0" collapsed="false">
      <c r="A2" s="71" t="s">
        <v>45</v>
      </c>
      <c r="B2" s="71"/>
      <c r="C2" s="71"/>
      <c r="D2" s="71"/>
      <c r="E2" s="71"/>
      <c r="F2" s="71"/>
      <c r="G2" s="71"/>
      <c r="H2" s="71"/>
      <c r="I2" s="71"/>
      <c r="J2" s="71"/>
      <c r="K2" s="70"/>
    </row>
    <row r="3" customFormat="false" ht="18" hidden="false" customHeight="true" outlineLevel="0" collapsed="false">
      <c r="A3" s="72" t="s">
        <v>46</v>
      </c>
      <c r="B3" s="72"/>
      <c r="C3" s="72"/>
      <c r="D3" s="72"/>
      <c r="E3" s="72"/>
      <c r="F3" s="72"/>
      <c r="G3" s="72"/>
      <c r="H3" s="72"/>
      <c r="I3" s="72"/>
      <c r="J3" s="72"/>
      <c r="K3" s="73"/>
    </row>
    <row r="4" customFormat="false" ht="20.15" hidden="false" customHeight="true" outlineLevel="0" collapsed="false">
      <c r="A4" s="74" t="s">
        <v>47</v>
      </c>
      <c r="B4" s="75" t="str">
        <f aca="false">IF(①ﾃﾞｰﾀ!D5="","",①ﾃﾞｰﾀ!D5)</f>
        <v/>
      </c>
      <c r="C4" s="75"/>
      <c r="D4" s="75"/>
      <c r="E4" s="76"/>
      <c r="F4" s="77"/>
      <c r="G4" s="77"/>
      <c r="H4" s="77"/>
      <c r="I4" s="77"/>
      <c r="J4" s="77"/>
      <c r="K4" s="32"/>
    </row>
    <row r="5" s="36" customFormat="true" ht="20.15" hidden="false" customHeight="true" outlineLevel="0" collapsed="false">
      <c r="A5" s="78" t="s">
        <v>48</v>
      </c>
      <c r="B5" s="79" t="str">
        <f aca="false">IF(①ﾃﾞｰﾀ!E6="","",①ﾃﾞｰﾀ!E6)</f>
        <v/>
      </c>
      <c r="C5" s="79"/>
      <c r="D5" s="80" t="s">
        <v>49</v>
      </c>
      <c r="E5" s="81" t="str">
        <f aca="false">IF(①ﾃﾞｰﾀ!E8="","",①ﾃﾞｰﾀ!E8)</f>
        <v/>
      </c>
      <c r="F5" s="81"/>
      <c r="G5" s="82" t="s">
        <v>50</v>
      </c>
      <c r="H5" s="83" t="str">
        <f aca="false">IF(①ﾃﾞｰﾀ!E9="","",①ﾃﾞｰﾀ!E9)</f>
        <v/>
      </c>
      <c r="I5" s="83"/>
      <c r="J5" s="83"/>
      <c r="L5" s="37"/>
    </row>
    <row r="6" s="36" customFormat="true" ht="10" hidden="false" customHeight="true" outlineLevel="0" collapsed="false">
      <c r="B6" s="84"/>
      <c r="C6" s="84"/>
      <c r="D6" s="84"/>
      <c r="E6" s="84"/>
      <c r="F6" s="84"/>
      <c r="G6" s="85"/>
      <c r="H6" s="85"/>
      <c r="I6" s="85"/>
      <c r="J6" s="85"/>
      <c r="K6" s="35"/>
      <c r="P6" s="37"/>
    </row>
    <row r="7" s="36" customFormat="true" ht="15" hidden="false" customHeight="true" outlineLevel="0" collapsed="false">
      <c r="A7" s="39" t="s">
        <v>37</v>
      </c>
      <c r="B7" s="86" t="s">
        <v>38</v>
      </c>
      <c r="C7" s="41" t="s">
        <v>25</v>
      </c>
      <c r="D7" s="42" t="s">
        <v>39</v>
      </c>
      <c r="E7" s="87" t="s">
        <v>40</v>
      </c>
      <c r="F7" s="87"/>
      <c r="G7" s="44" t="s">
        <v>41</v>
      </c>
      <c r="H7" s="44"/>
      <c r="I7" s="44"/>
      <c r="J7" s="44"/>
    </row>
    <row r="8" s="36" customFormat="true" ht="15" hidden="false" customHeight="true" outlineLevel="0" collapsed="false">
      <c r="A8" s="39"/>
      <c r="B8" s="86"/>
      <c r="C8" s="41"/>
      <c r="D8" s="42"/>
      <c r="E8" s="88" t="s">
        <v>42</v>
      </c>
      <c r="F8" s="89" t="s">
        <v>43</v>
      </c>
      <c r="G8" s="88" t="s">
        <v>42</v>
      </c>
      <c r="H8" s="88"/>
      <c r="I8" s="88"/>
      <c r="J8" s="46" t="s">
        <v>43</v>
      </c>
    </row>
    <row r="9" s="36" customFormat="true" ht="15" hidden="false" customHeight="true" outlineLevel="0" collapsed="false">
      <c r="A9" s="39"/>
      <c r="B9" s="86"/>
      <c r="C9" s="41"/>
      <c r="D9" s="42"/>
      <c r="E9" s="88"/>
      <c r="F9" s="89"/>
      <c r="G9" s="88"/>
      <c r="H9" s="88"/>
      <c r="I9" s="88"/>
      <c r="J9" s="46"/>
    </row>
    <row r="10" s="36" customFormat="true" ht="21" hidden="false" customHeight="true" outlineLevel="0" collapsed="false">
      <c r="A10" s="90" t="n">
        <v>1</v>
      </c>
      <c r="B10" s="91" t="str">
        <f aca="false">IF(②男子選手登録!B6="","",②男子選手登録!B6)</f>
        <v/>
      </c>
      <c r="C10" s="92" t="str">
        <f aca="false">IF(②男子選手登録!C6="","",②男子選手登録!C6)</f>
        <v/>
      </c>
      <c r="D10" s="93" t="str">
        <f aca="false">IF(②男子選手登録!D6="","",②男子選手登録!D6)</f>
        <v/>
      </c>
      <c r="E10" s="94" t="str">
        <f aca="false">IF(②男子選手登録!E6="","",②男子選手登録!E6)</f>
        <v/>
      </c>
      <c r="F10" s="95" t="str">
        <f aca="false">IF(②男子選手登録!F6="","",②男子選手登録!F6)</f>
        <v/>
      </c>
      <c r="G10" s="94" t="str">
        <f aca="false">IF(②男子選手登録!G6="","",②男子選手登録!G6)</f>
        <v/>
      </c>
      <c r="H10" s="94"/>
      <c r="I10" s="94"/>
      <c r="J10" s="96" t="str">
        <f aca="false">IF(②男子選手登録!H6="","",②男子選手登録!H6)</f>
        <v/>
      </c>
    </row>
    <row r="11" s="36" customFormat="true" ht="21" hidden="false" customHeight="true" outlineLevel="0" collapsed="false">
      <c r="A11" s="97" t="n">
        <v>2</v>
      </c>
      <c r="B11" s="98" t="str">
        <f aca="false">IF(②男子選手登録!B7="","",②男子選手登録!B7)</f>
        <v/>
      </c>
      <c r="C11" s="99" t="str">
        <f aca="false">IF(②男子選手登録!C7="","",②男子選手登録!C7)</f>
        <v/>
      </c>
      <c r="D11" s="100" t="str">
        <f aca="false">IF(②男子選手登録!D7="","",②男子選手登録!D7)</f>
        <v/>
      </c>
      <c r="E11" s="101" t="str">
        <f aca="false">IF(②男子選手登録!E7="","",②男子選手登録!E7)</f>
        <v/>
      </c>
      <c r="F11" s="102" t="str">
        <f aca="false">IF(②男子選手登録!F7="","",②男子選手登録!F7)</f>
        <v/>
      </c>
      <c r="G11" s="98" t="str">
        <f aca="false">IF(②男子選手登録!G7="","",②男子選手登録!G7)</f>
        <v/>
      </c>
      <c r="H11" s="98"/>
      <c r="I11" s="98"/>
      <c r="J11" s="103" t="str">
        <f aca="false">IF(②男子選手登録!H7="","",②男子選手登録!H7)</f>
        <v/>
      </c>
    </row>
    <row r="12" s="36" customFormat="true" ht="21" hidden="false" customHeight="true" outlineLevel="0" collapsed="false">
      <c r="A12" s="97" t="n">
        <v>3</v>
      </c>
      <c r="B12" s="98" t="str">
        <f aca="false">IF(②男子選手登録!B8="","",②男子選手登録!B8)</f>
        <v/>
      </c>
      <c r="C12" s="99" t="str">
        <f aca="false">IF(②男子選手登録!C8="","",②男子選手登録!C8)</f>
        <v/>
      </c>
      <c r="D12" s="100" t="str">
        <f aca="false">IF(②男子選手登録!D8="","",②男子選手登録!D8)</f>
        <v/>
      </c>
      <c r="E12" s="101" t="str">
        <f aca="false">IF(②男子選手登録!E8="","",②男子選手登録!E8)</f>
        <v/>
      </c>
      <c r="F12" s="102" t="str">
        <f aca="false">IF(②男子選手登録!F8="","",②男子選手登録!F8)</f>
        <v/>
      </c>
      <c r="G12" s="98" t="str">
        <f aca="false">IF(②男子選手登録!G8="","",②男子選手登録!G8)</f>
        <v/>
      </c>
      <c r="H12" s="98"/>
      <c r="I12" s="98"/>
      <c r="J12" s="103" t="str">
        <f aca="false">IF(②男子選手登録!H8="","",②男子選手登録!H8)</f>
        <v/>
      </c>
    </row>
    <row r="13" s="36" customFormat="true" ht="21" hidden="false" customHeight="true" outlineLevel="0" collapsed="false">
      <c r="A13" s="97" t="n">
        <v>4</v>
      </c>
      <c r="B13" s="98" t="str">
        <f aca="false">IF(②男子選手登録!B9="","",②男子選手登録!B9)</f>
        <v/>
      </c>
      <c r="C13" s="99" t="str">
        <f aca="false">IF(②男子選手登録!C9="","",②男子選手登録!C9)</f>
        <v/>
      </c>
      <c r="D13" s="100" t="str">
        <f aca="false">IF(②男子選手登録!D9="","",②男子選手登録!D9)</f>
        <v/>
      </c>
      <c r="E13" s="101" t="str">
        <f aca="false">IF(②男子選手登録!E9="","",②男子選手登録!E9)</f>
        <v/>
      </c>
      <c r="F13" s="102" t="str">
        <f aca="false">IF(②男子選手登録!F9="","",②男子選手登録!F9)</f>
        <v/>
      </c>
      <c r="G13" s="98" t="str">
        <f aca="false">IF(②男子選手登録!G9="","",②男子選手登録!G9)</f>
        <v/>
      </c>
      <c r="H13" s="98"/>
      <c r="I13" s="98"/>
      <c r="J13" s="103" t="str">
        <f aca="false">IF(②男子選手登録!H9="","",②男子選手登録!H9)</f>
        <v/>
      </c>
    </row>
    <row r="14" s="36" customFormat="true" ht="21" hidden="false" customHeight="true" outlineLevel="0" collapsed="false">
      <c r="A14" s="47" t="n">
        <v>5</v>
      </c>
      <c r="B14" s="104" t="str">
        <f aca="false">IF(②男子選手登録!B10="","",②男子選手登録!B10)</f>
        <v/>
      </c>
      <c r="C14" s="105" t="str">
        <f aca="false">IF(②男子選手登録!C10="","",②男子選手登録!C10)</f>
        <v/>
      </c>
      <c r="D14" s="106" t="str">
        <f aca="false">IF(②男子選手登録!D10="","",②男子選手登録!D10)</f>
        <v/>
      </c>
      <c r="E14" s="107" t="str">
        <f aca="false">IF(②男子選手登録!E10="","",②男子選手登録!E10)</f>
        <v/>
      </c>
      <c r="F14" s="108" t="str">
        <f aca="false">IF(②男子選手登録!F10="","",②男子選手登録!F10)</f>
        <v/>
      </c>
      <c r="G14" s="109" t="str">
        <f aca="false">IF(②男子選手登録!G10="","",②男子選手登録!G10)</f>
        <v/>
      </c>
      <c r="H14" s="109"/>
      <c r="I14" s="109"/>
      <c r="J14" s="110" t="str">
        <f aca="false">IF(②男子選手登録!H10="","",②男子選手登録!H10)</f>
        <v/>
      </c>
    </row>
    <row r="15" s="36" customFormat="true" ht="21" hidden="false" customHeight="true" outlineLevel="0" collapsed="false">
      <c r="A15" s="111" t="n">
        <v>6</v>
      </c>
      <c r="B15" s="112" t="str">
        <f aca="false">IF(②男子選手登録!B11="","",②男子選手登録!B11)</f>
        <v/>
      </c>
      <c r="C15" s="113" t="str">
        <f aca="false">IF(②男子選手登録!C11="","",②男子選手登録!C11)</f>
        <v/>
      </c>
      <c r="D15" s="114" t="str">
        <f aca="false">IF(②男子選手登録!D11="","",②男子選手登録!D11)</f>
        <v/>
      </c>
      <c r="E15" s="115" t="str">
        <f aca="false">IF(②男子選手登録!E11="","",②男子選手登録!E11)</f>
        <v/>
      </c>
      <c r="F15" s="116" t="str">
        <f aca="false">IF(②男子選手登録!F11="","",②男子選手登録!F11)</f>
        <v/>
      </c>
      <c r="G15" s="117" t="str">
        <f aca="false">IF(②男子選手登録!G11="","",②男子選手登録!G11)</f>
        <v/>
      </c>
      <c r="H15" s="117"/>
      <c r="I15" s="117"/>
      <c r="J15" s="118" t="str">
        <f aca="false">IF(②男子選手登録!H11="","",②男子選手登録!H11)</f>
        <v/>
      </c>
    </row>
    <row r="16" s="36" customFormat="true" ht="21" hidden="false" customHeight="true" outlineLevel="0" collapsed="false">
      <c r="A16" s="97" t="n">
        <v>7</v>
      </c>
      <c r="B16" s="98" t="str">
        <f aca="false">IF(②男子選手登録!B12="","",②男子選手登録!B12)</f>
        <v/>
      </c>
      <c r="C16" s="99" t="str">
        <f aca="false">IF(②男子選手登録!C12="","",②男子選手登録!C12)</f>
        <v/>
      </c>
      <c r="D16" s="100" t="str">
        <f aca="false">IF(②男子選手登録!D12="","",②男子選手登録!D12)</f>
        <v/>
      </c>
      <c r="E16" s="101" t="str">
        <f aca="false">IF(②男子選手登録!E12="","",②男子選手登録!E12)</f>
        <v/>
      </c>
      <c r="F16" s="102" t="str">
        <f aca="false">IF(②男子選手登録!F12="","",②男子選手登録!F12)</f>
        <v/>
      </c>
      <c r="G16" s="98" t="str">
        <f aca="false">IF(②男子選手登録!G12="","",②男子選手登録!G12)</f>
        <v/>
      </c>
      <c r="H16" s="98"/>
      <c r="I16" s="98"/>
      <c r="J16" s="103" t="str">
        <f aca="false">IF(②男子選手登録!H12="","",②男子選手登録!H12)</f>
        <v/>
      </c>
    </row>
    <row r="17" s="36" customFormat="true" ht="21" hidden="false" customHeight="true" outlineLevel="0" collapsed="false">
      <c r="A17" s="97" t="n">
        <v>8</v>
      </c>
      <c r="B17" s="98" t="str">
        <f aca="false">IF(②男子選手登録!B13="","",②男子選手登録!B13)</f>
        <v/>
      </c>
      <c r="C17" s="99" t="str">
        <f aca="false">IF(②男子選手登録!C13="","",②男子選手登録!C13)</f>
        <v/>
      </c>
      <c r="D17" s="100" t="str">
        <f aca="false">IF(②男子選手登録!D13="","",②男子選手登録!D13)</f>
        <v/>
      </c>
      <c r="E17" s="101" t="str">
        <f aca="false">IF(②男子選手登録!E13="","",②男子選手登録!E13)</f>
        <v/>
      </c>
      <c r="F17" s="102" t="str">
        <f aca="false">IF(②男子選手登録!F13="","",②男子選手登録!F13)</f>
        <v/>
      </c>
      <c r="G17" s="98" t="str">
        <f aca="false">IF(②男子選手登録!G13="","",②男子選手登録!G13)</f>
        <v/>
      </c>
      <c r="H17" s="98"/>
      <c r="I17" s="98"/>
      <c r="J17" s="103" t="str">
        <f aca="false">IF(②男子選手登録!H13="","",②男子選手登録!H13)</f>
        <v/>
      </c>
    </row>
    <row r="18" s="36" customFormat="true" ht="21" hidden="false" customHeight="true" outlineLevel="0" collapsed="false">
      <c r="A18" s="97" t="n">
        <v>9</v>
      </c>
      <c r="B18" s="98" t="str">
        <f aca="false">IF(②男子選手登録!B14="","",②男子選手登録!B14)</f>
        <v/>
      </c>
      <c r="C18" s="99" t="str">
        <f aca="false">IF(②男子選手登録!C14="","",②男子選手登録!C14)</f>
        <v/>
      </c>
      <c r="D18" s="100" t="str">
        <f aca="false">IF(②男子選手登録!D14="","",②男子選手登録!D14)</f>
        <v/>
      </c>
      <c r="E18" s="101" t="str">
        <f aca="false">IF(②男子選手登録!E14="","",②男子選手登録!E14)</f>
        <v/>
      </c>
      <c r="F18" s="102" t="str">
        <f aca="false">IF(②男子選手登録!F14="","",②男子選手登録!F14)</f>
        <v/>
      </c>
      <c r="G18" s="98" t="str">
        <f aca="false">IF(②男子選手登録!G14="","",②男子選手登録!G14)</f>
        <v/>
      </c>
      <c r="H18" s="98"/>
      <c r="I18" s="98"/>
      <c r="J18" s="103" t="str">
        <f aca="false">IF(②男子選手登録!H14="","",②男子選手登録!H14)</f>
        <v/>
      </c>
    </row>
    <row r="19" s="36" customFormat="true" ht="21" hidden="false" customHeight="true" outlineLevel="0" collapsed="false">
      <c r="A19" s="47" t="n">
        <v>10</v>
      </c>
      <c r="B19" s="104" t="str">
        <f aca="false">IF(②男子選手登録!B15="","",②男子選手登録!B15)</f>
        <v/>
      </c>
      <c r="C19" s="105" t="str">
        <f aca="false">IF(②男子選手登録!C15="","",②男子選手登録!C15)</f>
        <v/>
      </c>
      <c r="D19" s="106" t="str">
        <f aca="false">IF(②男子選手登録!D15="","",②男子選手登録!D15)</f>
        <v/>
      </c>
      <c r="E19" s="107" t="str">
        <f aca="false">IF(②男子選手登録!E15="","",②男子選手登録!E15)</f>
        <v/>
      </c>
      <c r="F19" s="108" t="str">
        <f aca="false">IF(②男子選手登録!F15="","",②男子選手登録!F15)</f>
        <v/>
      </c>
      <c r="G19" s="109" t="str">
        <f aca="false">IF(②男子選手登録!G15="","",②男子選手登録!G15)</f>
        <v/>
      </c>
      <c r="H19" s="109"/>
      <c r="I19" s="109"/>
      <c r="J19" s="110" t="str">
        <f aca="false">IF(②男子選手登録!H15="","",②男子選手登録!H15)</f>
        <v/>
      </c>
    </row>
    <row r="20" s="36" customFormat="true" ht="21" hidden="false" customHeight="true" outlineLevel="0" collapsed="false">
      <c r="A20" s="111" t="n">
        <v>11</v>
      </c>
      <c r="B20" s="112" t="str">
        <f aca="false">IF(②男子選手登録!B16="","",②男子選手登録!B16)</f>
        <v/>
      </c>
      <c r="C20" s="113" t="str">
        <f aca="false">IF(②男子選手登録!C16="","",②男子選手登録!C16)</f>
        <v/>
      </c>
      <c r="D20" s="114" t="str">
        <f aca="false">IF(②男子選手登録!D16="","",②男子選手登録!D16)</f>
        <v/>
      </c>
      <c r="E20" s="115" t="str">
        <f aca="false">IF(②男子選手登録!E16="","",②男子選手登録!E16)</f>
        <v/>
      </c>
      <c r="F20" s="116" t="str">
        <f aca="false">IF(②男子選手登録!F16="","",②男子選手登録!F16)</f>
        <v/>
      </c>
      <c r="G20" s="117" t="str">
        <f aca="false">IF(②男子選手登録!G16="","",②男子選手登録!G16)</f>
        <v/>
      </c>
      <c r="H20" s="117"/>
      <c r="I20" s="117"/>
      <c r="J20" s="118" t="str">
        <f aca="false">IF(②男子選手登録!H16="","",②男子選手登録!H16)</f>
        <v/>
      </c>
    </row>
    <row r="21" s="36" customFormat="true" ht="21" hidden="false" customHeight="true" outlineLevel="0" collapsed="false">
      <c r="A21" s="97" t="n">
        <v>12</v>
      </c>
      <c r="B21" s="98" t="str">
        <f aca="false">IF(②男子選手登録!B17="","",②男子選手登録!B17)</f>
        <v/>
      </c>
      <c r="C21" s="99" t="str">
        <f aca="false">IF(②男子選手登録!C17="","",②男子選手登録!C17)</f>
        <v/>
      </c>
      <c r="D21" s="100" t="str">
        <f aca="false">IF(②男子選手登録!D17="","",②男子選手登録!D17)</f>
        <v/>
      </c>
      <c r="E21" s="101" t="str">
        <f aca="false">IF(②男子選手登録!E17="","",②男子選手登録!E17)</f>
        <v/>
      </c>
      <c r="F21" s="102" t="str">
        <f aca="false">IF(②男子選手登録!F17="","",②男子選手登録!F17)</f>
        <v/>
      </c>
      <c r="G21" s="98" t="str">
        <f aca="false">IF(②男子選手登録!G17="","",②男子選手登録!G17)</f>
        <v/>
      </c>
      <c r="H21" s="98"/>
      <c r="I21" s="98"/>
      <c r="J21" s="103" t="str">
        <f aca="false">IF(②男子選手登録!H17="","",②男子選手登録!H17)</f>
        <v/>
      </c>
    </row>
    <row r="22" s="36" customFormat="true" ht="21" hidden="false" customHeight="true" outlineLevel="0" collapsed="false">
      <c r="A22" s="97" t="n">
        <v>13</v>
      </c>
      <c r="B22" s="98" t="str">
        <f aca="false">IF(②男子選手登録!B18="","",②男子選手登録!B18)</f>
        <v/>
      </c>
      <c r="C22" s="99" t="str">
        <f aca="false">IF(②男子選手登録!C18="","",②男子選手登録!C18)</f>
        <v/>
      </c>
      <c r="D22" s="100" t="str">
        <f aca="false">IF(②男子選手登録!D18="","",②男子選手登録!D18)</f>
        <v/>
      </c>
      <c r="E22" s="101" t="str">
        <f aca="false">IF(②男子選手登録!E18="","",②男子選手登録!E18)</f>
        <v/>
      </c>
      <c r="F22" s="102" t="str">
        <f aca="false">IF(②男子選手登録!F18="","",②男子選手登録!F18)</f>
        <v/>
      </c>
      <c r="G22" s="98" t="str">
        <f aca="false">IF(②男子選手登録!G18="","",②男子選手登録!G18)</f>
        <v/>
      </c>
      <c r="H22" s="98"/>
      <c r="I22" s="98"/>
      <c r="J22" s="103" t="str">
        <f aca="false">IF(②男子選手登録!H18="","",②男子選手登録!H18)</f>
        <v/>
      </c>
    </row>
    <row r="23" s="36" customFormat="true" ht="21" hidden="false" customHeight="true" outlineLevel="0" collapsed="false">
      <c r="A23" s="97" t="n">
        <v>14</v>
      </c>
      <c r="B23" s="98" t="str">
        <f aca="false">IF(②男子選手登録!B19="","",②男子選手登録!B19)</f>
        <v/>
      </c>
      <c r="C23" s="99" t="str">
        <f aca="false">IF(②男子選手登録!C19="","",②男子選手登録!C19)</f>
        <v/>
      </c>
      <c r="D23" s="100" t="str">
        <f aca="false">IF(②男子選手登録!D19="","",②男子選手登録!D19)</f>
        <v/>
      </c>
      <c r="E23" s="101" t="str">
        <f aca="false">IF(②男子選手登録!E19="","",②男子選手登録!E19)</f>
        <v/>
      </c>
      <c r="F23" s="102" t="str">
        <f aca="false">IF(②男子選手登録!F19="","",②男子選手登録!F19)</f>
        <v/>
      </c>
      <c r="G23" s="98" t="str">
        <f aca="false">IF(②男子選手登録!G19="","",②男子選手登録!G19)</f>
        <v/>
      </c>
      <c r="H23" s="98"/>
      <c r="I23" s="98"/>
      <c r="J23" s="103" t="str">
        <f aca="false">IF(②男子選手登録!H19="","",②男子選手登録!H19)</f>
        <v/>
      </c>
    </row>
    <row r="24" s="36" customFormat="true" ht="21" hidden="false" customHeight="true" outlineLevel="0" collapsed="false">
      <c r="A24" s="47" t="n">
        <v>15</v>
      </c>
      <c r="B24" s="104" t="str">
        <f aca="false">IF(②男子選手登録!B20="","",②男子選手登録!B20)</f>
        <v/>
      </c>
      <c r="C24" s="105" t="str">
        <f aca="false">IF(②男子選手登録!C20="","",②男子選手登録!C20)</f>
        <v/>
      </c>
      <c r="D24" s="106" t="str">
        <f aca="false">IF(②男子選手登録!D20="","",②男子選手登録!D20)</f>
        <v/>
      </c>
      <c r="E24" s="107" t="str">
        <f aca="false">IF(②男子選手登録!E20="","",②男子選手登録!E20)</f>
        <v/>
      </c>
      <c r="F24" s="108" t="str">
        <f aca="false">IF(②男子選手登録!F20="","",②男子選手登録!F20)</f>
        <v/>
      </c>
      <c r="G24" s="109" t="str">
        <f aca="false">IF(②男子選手登録!G20="","",②男子選手登録!G20)</f>
        <v/>
      </c>
      <c r="H24" s="109"/>
      <c r="I24" s="109"/>
      <c r="J24" s="110" t="str">
        <f aca="false">IF(②男子選手登録!H20="","",②男子選手登録!H20)</f>
        <v/>
      </c>
    </row>
    <row r="25" s="36" customFormat="true" ht="21" hidden="false" customHeight="true" outlineLevel="0" collapsed="false">
      <c r="A25" s="111" t="n">
        <v>16</v>
      </c>
      <c r="B25" s="112" t="str">
        <f aca="false">IF(②男子選手登録!B21="","",②男子選手登録!B21)</f>
        <v/>
      </c>
      <c r="C25" s="113" t="str">
        <f aca="false">IF(②男子選手登録!C21="","",②男子選手登録!C21)</f>
        <v/>
      </c>
      <c r="D25" s="114" t="str">
        <f aca="false">IF(②男子選手登録!D21="","",②男子選手登録!D21)</f>
        <v/>
      </c>
      <c r="E25" s="115" t="str">
        <f aca="false">IF(②男子選手登録!E21="","",②男子選手登録!E21)</f>
        <v/>
      </c>
      <c r="F25" s="116" t="str">
        <f aca="false">IF(②男子選手登録!F21="","",②男子選手登録!F21)</f>
        <v/>
      </c>
      <c r="G25" s="117" t="str">
        <f aca="false">IF(②男子選手登録!G21="","",②男子選手登録!G21)</f>
        <v/>
      </c>
      <c r="H25" s="117"/>
      <c r="I25" s="117"/>
      <c r="J25" s="118" t="str">
        <f aca="false">IF(②男子選手登録!H21="","",②男子選手登録!H21)</f>
        <v/>
      </c>
    </row>
    <row r="26" s="36" customFormat="true" ht="21" hidden="false" customHeight="true" outlineLevel="0" collapsed="false">
      <c r="A26" s="97" t="n">
        <v>17</v>
      </c>
      <c r="B26" s="98" t="str">
        <f aca="false">IF(②男子選手登録!B22="","",②男子選手登録!B22)</f>
        <v/>
      </c>
      <c r="C26" s="99" t="str">
        <f aca="false">IF(②男子選手登録!C22="","",②男子選手登録!C22)</f>
        <v/>
      </c>
      <c r="D26" s="100" t="str">
        <f aca="false">IF(②男子選手登録!D22="","",②男子選手登録!D22)</f>
        <v/>
      </c>
      <c r="E26" s="101" t="str">
        <f aca="false">IF(②男子選手登録!E22="","",②男子選手登録!E22)</f>
        <v/>
      </c>
      <c r="F26" s="102" t="str">
        <f aca="false">IF(②男子選手登録!F22="","",②男子選手登録!F22)</f>
        <v/>
      </c>
      <c r="G26" s="98" t="str">
        <f aca="false">IF(②男子選手登録!G22="","",②男子選手登録!G22)</f>
        <v/>
      </c>
      <c r="H26" s="98"/>
      <c r="I26" s="98"/>
      <c r="J26" s="103" t="str">
        <f aca="false">IF(②男子選手登録!H22="","",②男子選手登録!H22)</f>
        <v/>
      </c>
    </row>
    <row r="27" s="36" customFormat="true" ht="21" hidden="false" customHeight="true" outlineLevel="0" collapsed="false">
      <c r="A27" s="97" t="n">
        <v>18</v>
      </c>
      <c r="B27" s="98" t="str">
        <f aca="false">IF(②男子選手登録!B23="","",②男子選手登録!B23)</f>
        <v/>
      </c>
      <c r="C27" s="99" t="str">
        <f aca="false">IF(②男子選手登録!C23="","",②男子選手登録!C23)</f>
        <v/>
      </c>
      <c r="D27" s="100" t="str">
        <f aca="false">IF(②男子選手登録!D23="","",②男子選手登録!D23)</f>
        <v/>
      </c>
      <c r="E27" s="101" t="str">
        <f aca="false">IF(②男子選手登録!E23="","",②男子選手登録!E23)</f>
        <v/>
      </c>
      <c r="F27" s="102" t="str">
        <f aca="false">IF(②男子選手登録!F23="","",②男子選手登録!F23)</f>
        <v/>
      </c>
      <c r="G27" s="98" t="str">
        <f aca="false">IF(②男子選手登録!G23="","",②男子選手登録!G23)</f>
        <v/>
      </c>
      <c r="H27" s="98"/>
      <c r="I27" s="98"/>
      <c r="J27" s="103" t="str">
        <f aca="false">IF(②男子選手登録!H23="","",②男子選手登録!H23)</f>
        <v/>
      </c>
    </row>
    <row r="28" s="36" customFormat="true" ht="21" hidden="false" customHeight="true" outlineLevel="0" collapsed="false">
      <c r="A28" s="97" t="n">
        <v>19</v>
      </c>
      <c r="B28" s="98" t="str">
        <f aca="false">IF(②男子選手登録!B24="","",②男子選手登録!B24)</f>
        <v/>
      </c>
      <c r="C28" s="99" t="str">
        <f aca="false">IF(②男子選手登録!C24="","",②男子選手登録!C24)</f>
        <v/>
      </c>
      <c r="D28" s="100" t="str">
        <f aca="false">IF(②男子選手登録!D24="","",②男子選手登録!D24)</f>
        <v/>
      </c>
      <c r="E28" s="101" t="str">
        <f aca="false">IF(②男子選手登録!E24="","",②男子選手登録!E24)</f>
        <v/>
      </c>
      <c r="F28" s="102" t="str">
        <f aca="false">IF(②男子選手登録!F24="","",②男子選手登録!F24)</f>
        <v/>
      </c>
      <c r="G28" s="98" t="str">
        <f aca="false">IF(②男子選手登録!G24="","",②男子選手登録!G24)</f>
        <v/>
      </c>
      <c r="H28" s="98"/>
      <c r="I28" s="98"/>
      <c r="J28" s="103" t="str">
        <f aca="false">IF(②男子選手登録!H24="","",②男子選手登録!H24)</f>
        <v/>
      </c>
    </row>
    <row r="29" s="36" customFormat="true" ht="21" hidden="false" customHeight="true" outlineLevel="0" collapsed="false">
      <c r="A29" s="47" t="n">
        <v>20</v>
      </c>
      <c r="B29" s="104" t="str">
        <f aca="false">IF(②男子選手登録!B25="","",②男子選手登録!B25)</f>
        <v/>
      </c>
      <c r="C29" s="105" t="str">
        <f aca="false">IF(②男子選手登録!C25="","",②男子選手登録!C25)</f>
        <v/>
      </c>
      <c r="D29" s="106" t="str">
        <f aca="false">IF(②男子選手登録!D25="","",②男子選手登録!D25)</f>
        <v/>
      </c>
      <c r="E29" s="107" t="str">
        <f aca="false">IF(②男子選手登録!E25="","",②男子選手登録!E25)</f>
        <v/>
      </c>
      <c r="F29" s="108" t="str">
        <f aca="false">IF(②男子選手登録!F25="","",②男子選手登録!F25)</f>
        <v/>
      </c>
      <c r="G29" s="109" t="str">
        <f aca="false">IF(②男子選手登録!G25="","",②男子選手登録!G25)</f>
        <v/>
      </c>
      <c r="H29" s="109"/>
      <c r="I29" s="109"/>
      <c r="J29" s="110" t="str">
        <f aca="false">IF(②男子選手登録!H25="","",②男子選手登録!H25)</f>
        <v/>
      </c>
    </row>
    <row r="30" s="36" customFormat="true" ht="21" hidden="false" customHeight="true" outlineLevel="0" collapsed="false">
      <c r="A30" s="111" t="n">
        <v>21</v>
      </c>
      <c r="B30" s="112" t="str">
        <f aca="false">IF(②男子選手登録!B26="","",②男子選手登録!B26)</f>
        <v/>
      </c>
      <c r="C30" s="113" t="str">
        <f aca="false">IF(②男子選手登録!C26="","",②男子選手登録!C26)</f>
        <v/>
      </c>
      <c r="D30" s="114" t="str">
        <f aca="false">IF(②男子選手登録!D26="","",②男子選手登録!D26)</f>
        <v/>
      </c>
      <c r="E30" s="115" t="str">
        <f aca="false">IF(②男子選手登録!E26="","",②男子選手登録!E26)</f>
        <v/>
      </c>
      <c r="F30" s="116" t="str">
        <f aca="false">IF(②男子選手登録!F26="","",②男子選手登録!F26)</f>
        <v/>
      </c>
      <c r="G30" s="117" t="str">
        <f aca="false">IF(②男子選手登録!G26="","",②男子選手登録!G26)</f>
        <v/>
      </c>
      <c r="H30" s="117"/>
      <c r="I30" s="117"/>
      <c r="J30" s="118" t="str">
        <f aca="false">IF(②男子選手登録!H26="","",②男子選手登録!H26)</f>
        <v/>
      </c>
    </row>
    <row r="31" s="36" customFormat="true" ht="21" hidden="false" customHeight="true" outlineLevel="0" collapsed="false">
      <c r="A31" s="97" t="n">
        <v>22</v>
      </c>
      <c r="B31" s="98" t="str">
        <f aca="false">IF(②男子選手登録!B27="","",②男子選手登録!B27)</f>
        <v/>
      </c>
      <c r="C31" s="99" t="str">
        <f aca="false">IF(②男子選手登録!C27="","",②男子選手登録!C27)</f>
        <v/>
      </c>
      <c r="D31" s="100" t="str">
        <f aca="false">IF(②男子選手登録!D27="","",②男子選手登録!D27)</f>
        <v/>
      </c>
      <c r="E31" s="101" t="str">
        <f aca="false">IF(②男子選手登録!E27="","",②男子選手登録!E27)</f>
        <v/>
      </c>
      <c r="F31" s="102" t="str">
        <f aca="false">IF(②男子選手登録!F27="","",②男子選手登録!F27)</f>
        <v/>
      </c>
      <c r="G31" s="98" t="str">
        <f aca="false">IF(②男子選手登録!G27="","",②男子選手登録!G27)</f>
        <v/>
      </c>
      <c r="H31" s="98"/>
      <c r="I31" s="98"/>
      <c r="J31" s="103" t="str">
        <f aca="false">IF(②男子選手登録!H27="","",②男子選手登録!H27)</f>
        <v/>
      </c>
    </row>
    <row r="32" s="36" customFormat="true" ht="21" hidden="false" customHeight="true" outlineLevel="0" collapsed="false">
      <c r="A32" s="97" t="n">
        <v>23</v>
      </c>
      <c r="B32" s="98" t="str">
        <f aca="false">IF(②男子選手登録!B28="","",②男子選手登録!B28)</f>
        <v/>
      </c>
      <c r="C32" s="99" t="str">
        <f aca="false">IF(②男子選手登録!C28="","",②男子選手登録!C28)</f>
        <v/>
      </c>
      <c r="D32" s="100" t="str">
        <f aca="false">IF(②男子選手登録!D28="","",②男子選手登録!D28)</f>
        <v/>
      </c>
      <c r="E32" s="101" t="str">
        <f aca="false">IF(②男子選手登録!E28="","",②男子選手登録!E28)</f>
        <v/>
      </c>
      <c r="F32" s="102" t="str">
        <f aca="false">IF(②男子選手登録!F28="","",②男子選手登録!F28)</f>
        <v/>
      </c>
      <c r="G32" s="98" t="str">
        <f aca="false">IF(②男子選手登録!G28="","",②男子選手登録!G28)</f>
        <v/>
      </c>
      <c r="H32" s="98"/>
      <c r="I32" s="98"/>
      <c r="J32" s="103" t="str">
        <f aca="false">IF(②男子選手登録!H28="","",②男子選手登録!H28)</f>
        <v/>
      </c>
    </row>
    <row r="33" s="36" customFormat="true" ht="21" hidden="false" customHeight="true" outlineLevel="0" collapsed="false">
      <c r="A33" s="97" t="n">
        <v>24</v>
      </c>
      <c r="B33" s="98" t="str">
        <f aca="false">IF(②男子選手登録!B29="","",②男子選手登録!B29)</f>
        <v/>
      </c>
      <c r="C33" s="99" t="str">
        <f aca="false">IF(②男子選手登録!C29="","",②男子選手登録!C29)</f>
        <v/>
      </c>
      <c r="D33" s="100" t="str">
        <f aca="false">IF(②男子選手登録!D29="","",②男子選手登録!D29)</f>
        <v/>
      </c>
      <c r="E33" s="101" t="str">
        <f aca="false">IF(②男子選手登録!E29="","",②男子選手登録!E29)</f>
        <v/>
      </c>
      <c r="F33" s="102" t="str">
        <f aca="false">IF(②男子選手登録!F29="","",②男子選手登録!F29)</f>
        <v/>
      </c>
      <c r="G33" s="98" t="str">
        <f aca="false">IF(②男子選手登録!G29="","",②男子選手登録!G29)</f>
        <v/>
      </c>
      <c r="H33" s="98"/>
      <c r="I33" s="98"/>
      <c r="J33" s="103" t="str">
        <f aca="false">IF(②男子選手登録!H29="","",②男子選手登録!H29)</f>
        <v/>
      </c>
    </row>
    <row r="34" s="36" customFormat="true" ht="21" hidden="false" customHeight="true" outlineLevel="0" collapsed="false">
      <c r="A34" s="47" t="n">
        <v>25</v>
      </c>
      <c r="B34" s="104" t="str">
        <f aca="false">IF(②男子選手登録!B30="","",②男子選手登録!B30)</f>
        <v/>
      </c>
      <c r="C34" s="105" t="str">
        <f aca="false">IF(②男子選手登録!C30="","",②男子選手登録!C30)</f>
        <v/>
      </c>
      <c r="D34" s="106" t="str">
        <f aca="false">IF(②男子選手登録!D30="","",②男子選手登録!D30)</f>
        <v/>
      </c>
      <c r="E34" s="107" t="str">
        <f aca="false">IF(②男子選手登録!E30="","",②男子選手登録!E30)</f>
        <v/>
      </c>
      <c r="F34" s="108" t="str">
        <f aca="false">IF(②男子選手登録!F30="","",②男子選手登録!F30)</f>
        <v/>
      </c>
      <c r="G34" s="109" t="str">
        <f aca="false">IF(②男子選手登録!G30="","",②男子選手登録!G30)</f>
        <v/>
      </c>
      <c r="H34" s="109"/>
      <c r="I34" s="109"/>
      <c r="J34" s="110" t="str">
        <f aca="false">IF(②男子選手登録!H30="","",②男子選手登録!H30)</f>
        <v/>
      </c>
    </row>
    <row r="35" s="36" customFormat="true" ht="21" hidden="false" customHeight="true" outlineLevel="0" collapsed="false">
      <c r="A35" s="111" t="n">
        <v>26</v>
      </c>
      <c r="B35" s="112" t="str">
        <f aca="false">IF(②男子選手登録!B31="","",②男子選手登録!B31)</f>
        <v/>
      </c>
      <c r="C35" s="113" t="str">
        <f aca="false">IF(②男子選手登録!C31="","",②男子選手登録!C31)</f>
        <v/>
      </c>
      <c r="D35" s="114" t="str">
        <f aca="false">IF(②男子選手登録!D31="","",②男子選手登録!D31)</f>
        <v/>
      </c>
      <c r="E35" s="115" t="str">
        <f aca="false">IF(②男子選手登録!E31="","",②男子選手登録!E31)</f>
        <v/>
      </c>
      <c r="F35" s="116" t="str">
        <f aca="false">IF(②男子選手登録!F31="","",②男子選手登録!F31)</f>
        <v/>
      </c>
      <c r="G35" s="117" t="str">
        <f aca="false">IF(②男子選手登録!G31="","",②男子選手登録!G31)</f>
        <v/>
      </c>
      <c r="H35" s="117"/>
      <c r="I35" s="117"/>
      <c r="J35" s="118" t="str">
        <f aca="false">IF(②男子選手登録!H31="","",②男子選手登録!H31)</f>
        <v/>
      </c>
    </row>
    <row r="36" s="36" customFormat="true" ht="21" hidden="false" customHeight="true" outlineLevel="0" collapsed="false">
      <c r="A36" s="97" t="n">
        <v>27</v>
      </c>
      <c r="B36" s="98" t="str">
        <f aca="false">IF(②男子選手登録!B32="","",②男子選手登録!B32)</f>
        <v/>
      </c>
      <c r="C36" s="99" t="str">
        <f aca="false">IF(②男子選手登録!C32="","",②男子選手登録!C32)</f>
        <v/>
      </c>
      <c r="D36" s="100" t="str">
        <f aca="false">IF(②男子選手登録!D32="","",②男子選手登録!D32)</f>
        <v/>
      </c>
      <c r="E36" s="101" t="str">
        <f aca="false">IF(②男子選手登録!E32="","",②男子選手登録!E32)</f>
        <v/>
      </c>
      <c r="F36" s="102" t="str">
        <f aca="false">IF(②男子選手登録!F32="","",②男子選手登録!F32)</f>
        <v/>
      </c>
      <c r="G36" s="98" t="str">
        <f aca="false">IF(②男子選手登録!G32="","",②男子選手登録!G32)</f>
        <v/>
      </c>
      <c r="H36" s="98"/>
      <c r="I36" s="98"/>
      <c r="J36" s="103" t="str">
        <f aca="false">IF(②男子選手登録!H32="","",②男子選手登録!H32)</f>
        <v/>
      </c>
    </row>
    <row r="37" s="36" customFormat="true" ht="21" hidden="false" customHeight="true" outlineLevel="0" collapsed="false">
      <c r="A37" s="97" t="n">
        <v>28</v>
      </c>
      <c r="B37" s="98" t="str">
        <f aca="false">IF(②男子選手登録!B33="","",②男子選手登録!B33)</f>
        <v/>
      </c>
      <c r="C37" s="99" t="str">
        <f aca="false">IF(②男子選手登録!C33="","",②男子選手登録!C33)</f>
        <v/>
      </c>
      <c r="D37" s="100" t="str">
        <f aca="false">IF(②男子選手登録!D33="","",②男子選手登録!D33)</f>
        <v/>
      </c>
      <c r="E37" s="101" t="str">
        <f aca="false">IF(②男子選手登録!E33="","",②男子選手登録!E33)</f>
        <v/>
      </c>
      <c r="F37" s="102" t="str">
        <f aca="false">IF(②男子選手登録!F33="","",②男子選手登録!F33)</f>
        <v/>
      </c>
      <c r="G37" s="98" t="str">
        <f aca="false">IF(②男子選手登録!G33="","",②男子選手登録!G33)</f>
        <v/>
      </c>
      <c r="H37" s="98"/>
      <c r="I37" s="98"/>
      <c r="J37" s="103" t="str">
        <f aca="false">IF(②男子選手登録!H33="","",②男子選手登録!H33)</f>
        <v/>
      </c>
    </row>
    <row r="38" s="36" customFormat="true" ht="21" hidden="false" customHeight="true" outlineLevel="0" collapsed="false">
      <c r="A38" s="97" t="n">
        <v>29</v>
      </c>
      <c r="B38" s="98" t="str">
        <f aca="false">IF(②男子選手登録!B34="","",②男子選手登録!B34)</f>
        <v/>
      </c>
      <c r="C38" s="99" t="str">
        <f aca="false">IF(②男子選手登録!C34="","",②男子選手登録!C34)</f>
        <v/>
      </c>
      <c r="D38" s="100" t="str">
        <f aca="false">IF(②男子選手登録!D34="","",②男子選手登録!D34)</f>
        <v/>
      </c>
      <c r="E38" s="101" t="str">
        <f aca="false">IF(②男子選手登録!E34="","",②男子選手登録!E34)</f>
        <v/>
      </c>
      <c r="F38" s="102" t="str">
        <f aca="false">IF(②男子選手登録!F34="","",②男子選手登録!F34)</f>
        <v/>
      </c>
      <c r="G38" s="98" t="str">
        <f aca="false">IF(②男子選手登録!G34="","",②男子選手登録!G34)</f>
        <v/>
      </c>
      <c r="H38" s="98"/>
      <c r="I38" s="98"/>
      <c r="J38" s="103" t="str">
        <f aca="false">IF(②男子選手登録!H34="","",②男子選手登録!H34)</f>
        <v/>
      </c>
    </row>
    <row r="39" s="36" customFormat="true" ht="21" hidden="false" customHeight="true" outlineLevel="0" collapsed="false">
      <c r="A39" s="119" t="n">
        <v>30</v>
      </c>
      <c r="B39" s="120" t="str">
        <f aca="false">IF(②男子選手登録!B35="","",②男子選手登録!B35)</f>
        <v/>
      </c>
      <c r="C39" s="121" t="str">
        <f aca="false">IF(②男子選手登録!C35="","",②男子選手登録!C35)</f>
        <v/>
      </c>
      <c r="D39" s="122" t="str">
        <f aca="false">IF(②男子選手登録!D35="","",②男子選手登録!D35)</f>
        <v/>
      </c>
      <c r="E39" s="123" t="str">
        <f aca="false">IF(②男子選手登録!E35="","",②男子選手登録!E35)</f>
        <v/>
      </c>
      <c r="F39" s="124" t="str">
        <f aca="false">IF(②男子選手登録!F35="","",②男子選手登録!F35)</f>
        <v/>
      </c>
      <c r="G39" s="120" t="str">
        <f aca="false">IF(②男子選手登録!G35="","",②男子選手登録!G35)</f>
        <v/>
      </c>
      <c r="H39" s="120"/>
      <c r="I39" s="120"/>
      <c r="J39" s="125" t="str">
        <f aca="false">IF(②男子選手登録!H35="","",②男子選手登録!H35)</f>
        <v/>
      </c>
    </row>
    <row r="40" s="36" customFormat="true" ht="15" hidden="false" customHeight="true" outlineLevel="0" collapsed="false">
      <c r="A40" s="126"/>
      <c r="B40" s="127"/>
      <c r="C40" s="127"/>
      <c r="D40" s="127"/>
      <c r="E40" s="127"/>
      <c r="F40" s="127"/>
      <c r="G40" s="127"/>
      <c r="H40" s="127"/>
      <c r="I40" s="127"/>
      <c r="J40" s="127"/>
    </row>
    <row r="41" s="36" customFormat="true" ht="15" hidden="false" customHeight="true" outlineLevel="0" collapsed="false">
      <c r="A41" s="126"/>
      <c r="B41" s="127"/>
      <c r="C41" s="127"/>
      <c r="D41" s="127"/>
      <c r="E41" s="127"/>
      <c r="F41" s="127"/>
      <c r="G41" s="127"/>
      <c r="H41" s="127"/>
      <c r="I41" s="127"/>
      <c r="J41" s="127"/>
    </row>
    <row r="42" s="36" customFormat="true" ht="15" hidden="false" customHeight="tru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</row>
    <row r="43" customFormat="false" ht="18" hidden="false" customHeight="true" outlineLevel="0" collapsed="false">
      <c r="A43" s="128" t="s">
        <v>51</v>
      </c>
      <c r="B43" s="128"/>
      <c r="C43" s="128"/>
      <c r="D43" s="128"/>
      <c r="E43" s="128"/>
      <c r="F43" s="128"/>
      <c r="G43" s="129"/>
      <c r="H43" s="129"/>
      <c r="I43" s="129"/>
      <c r="J43" s="129"/>
      <c r="K43" s="32"/>
      <c r="O43" s="68"/>
    </row>
    <row r="44" customFormat="false" ht="18" hidden="false" customHeight="true" outlineLevel="0" collapsed="false">
      <c r="A44" s="130" t="str">
        <f aca="false">IF(①ﾃﾞｰﾀ!I14="","令和　年　月　日","令和"&amp;JIS(①ﾃﾞｰﾀ!E14)&amp;"年"&amp;JIS(①ﾃﾞｰﾀ!G14)&amp;"月"&amp;JIS(①ﾃﾞｰﾀ!I14)&amp;"日")</f>
        <v>令和　年　月　日</v>
      </c>
      <c r="B44" s="130"/>
      <c r="C44" s="131"/>
      <c r="D44" s="132" t="str">
        <f aca="false">IF(①ﾃﾞｰﾀ!D5="","",①ﾃﾞｰﾀ!D5&amp;"　監督")</f>
        <v/>
      </c>
      <c r="E44" s="132"/>
      <c r="F44" s="132"/>
      <c r="G44" s="133" t="str">
        <f aca="false">IF(①ﾃﾞｰﾀ!E6="","",①ﾃﾞｰﾀ!E6)</f>
        <v/>
      </c>
      <c r="H44" s="133"/>
      <c r="I44" s="133"/>
      <c r="J44" s="134"/>
      <c r="K44" s="32"/>
      <c r="M44" s="68"/>
    </row>
    <row r="45" customFormat="false" ht="13" hidden="false" customHeight="false" outlineLevel="0" collapsed="false">
      <c r="P45" s="68"/>
    </row>
    <row r="46" customFormat="false" ht="13" hidden="false" customHeight="false" outlineLevel="0" collapsed="false">
      <c r="P46" s="68"/>
    </row>
    <row r="47" customFormat="false" ht="13" hidden="false" customHeight="false" outlineLevel="0" collapsed="false">
      <c r="P47" s="68"/>
    </row>
    <row r="48" customFormat="false" ht="13" hidden="false" customHeight="false" outlineLevel="0" collapsed="false">
      <c r="D48" s="32"/>
    </row>
    <row r="50" customFormat="false" ht="13" hidden="false" customHeight="false" outlineLevel="0" collapsed="false">
      <c r="D50" s="32"/>
    </row>
    <row r="51" customFormat="false" ht="13" hidden="false" customHeight="false" outlineLevel="0" collapsed="false">
      <c r="D51" s="32"/>
    </row>
    <row r="52" customFormat="false" ht="13" hidden="false" customHeight="false" outlineLevel="0" collapsed="false">
      <c r="D52" s="32"/>
    </row>
    <row r="53" customFormat="false" ht="13" hidden="false" customHeight="false" outlineLevel="0" collapsed="false">
      <c r="D53" s="32"/>
    </row>
    <row r="54" customFormat="false" ht="13" hidden="false" customHeight="false" outlineLevel="0" collapsed="false">
      <c r="D54" s="32"/>
    </row>
    <row r="55" customFormat="false" ht="13" hidden="false" customHeight="false" outlineLevel="0" collapsed="false">
      <c r="D55" s="32"/>
    </row>
    <row r="56" customFormat="false" ht="13" hidden="false" customHeight="false" outlineLevel="0" collapsed="false">
      <c r="D56" s="32"/>
    </row>
    <row r="57" customFormat="false" ht="13" hidden="false" customHeight="false" outlineLevel="0" collapsed="false">
      <c r="D57" s="32"/>
    </row>
    <row r="58" customFormat="false" ht="13" hidden="false" customHeight="false" outlineLevel="0" collapsed="false">
      <c r="D58" s="32"/>
    </row>
    <row r="59" customFormat="false" ht="13" hidden="false" customHeight="false" outlineLevel="0" collapsed="false">
      <c r="D59" s="32"/>
    </row>
    <row r="60" customFormat="false" ht="13" hidden="false" customHeight="false" outlineLevel="0" collapsed="false">
      <c r="D60" s="32"/>
    </row>
  </sheetData>
  <sheetProtection sheet="true" password="cc4d"/>
  <mergeCells count="52">
    <mergeCell ref="A1:J1"/>
    <mergeCell ref="A2:J2"/>
    <mergeCell ref="A3:J3"/>
    <mergeCell ref="B4:D4"/>
    <mergeCell ref="B5:C5"/>
    <mergeCell ref="E5:F5"/>
    <mergeCell ref="H5:J5"/>
    <mergeCell ref="A7:A9"/>
    <mergeCell ref="B7:B9"/>
    <mergeCell ref="C7:C9"/>
    <mergeCell ref="D7:D9"/>
    <mergeCell ref="E7:F7"/>
    <mergeCell ref="G7:J7"/>
    <mergeCell ref="E8:E9"/>
    <mergeCell ref="F8:F9"/>
    <mergeCell ref="G8:I9"/>
    <mergeCell ref="J8:J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A43:F43"/>
    <mergeCell ref="G43:J43"/>
    <mergeCell ref="A44:B44"/>
    <mergeCell ref="D44:F44"/>
    <mergeCell ref="G44:I44"/>
  </mergeCells>
  <dataValidations count="1">
    <dataValidation allowBlank="true" errorStyle="stop" operator="between" showDropDown="false" showErrorMessage="true" showInputMessage="false" sqref="G4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2" min="1" style="32" width="10.63"/>
    <col collapsed="false" customWidth="true" hidden="false" outlineLevel="0" max="3" min="3" style="32" width="22.63"/>
    <col collapsed="false" customWidth="true" hidden="false" outlineLevel="0" max="4" min="4" style="33" width="10.63"/>
    <col collapsed="false" customWidth="true" hidden="false" outlineLevel="0" max="5" min="5" style="33" width="20.63"/>
    <col collapsed="false" customWidth="true" hidden="false" outlineLevel="0" max="6" min="6" style="33" width="12.63"/>
    <col collapsed="false" customWidth="true" hidden="false" outlineLevel="0" max="7" min="7" style="33" width="10.63"/>
    <col collapsed="false" customWidth="true" hidden="false" outlineLevel="0" max="9" min="8" style="33" width="5.63"/>
    <col collapsed="false" customWidth="true" hidden="false" outlineLevel="0" max="10" min="10" style="33" width="12.63"/>
    <col collapsed="false" customWidth="true" hidden="false" outlineLevel="0" max="11" min="11" style="33" width="17.63"/>
    <col collapsed="false" customWidth="false" hidden="false" outlineLevel="0" max="257" min="12" style="32" width="8.99"/>
  </cols>
  <sheetData>
    <row r="1" customFormat="false" ht="20.15" hidden="false" customHeight="true" outlineLevel="0" collapsed="false">
      <c r="A1" s="71" t="str">
        <f aca="true">"令和"&amp;JIS(YEAR(TODAY())-2018)&amp;"年度　"&amp;"宮崎県中学校秋季体育大会陸上競技　申込書（ＯＰ種目専用）"</f>
        <v>令和８年度　宮崎県中学校秋季体育大会陸上競技　申込書（ＯＰ種目専用）</v>
      </c>
      <c r="B1" s="71"/>
      <c r="C1" s="71"/>
      <c r="D1" s="71"/>
      <c r="E1" s="71"/>
      <c r="F1" s="71"/>
      <c r="G1" s="71"/>
      <c r="H1" s="71"/>
      <c r="I1" s="71"/>
      <c r="J1" s="71"/>
      <c r="K1" s="70"/>
    </row>
    <row r="2" customFormat="false" ht="20.15" hidden="false" customHeight="true" outlineLevel="0" collapsed="false">
      <c r="A2" s="71" t="s">
        <v>52</v>
      </c>
      <c r="B2" s="71"/>
      <c r="C2" s="71"/>
      <c r="D2" s="71"/>
      <c r="E2" s="71"/>
      <c r="F2" s="71"/>
      <c r="G2" s="71"/>
      <c r="H2" s="71"/>
      <c r="I2" s="71"/>
      <c r="J2" s="71"/>
      <c r="K2" s="70"/>
    </row>
    <row r="3" customFormat="false" ht="18" hidden="false" customHeight="true" outlineLevel="0" collapsed="false">
      <c r="A3" s="72" t="s">
        <v>46</v>
      </c>
      <c r="B3" s="72"/>
      <c r="C3" s="72"/>
      <c r="D3" s="72"/>
      <c r="E3" s="72"/>
      <c r="F3" s="72"/>
      <c r="G3" s="72"/>
      <c r="H3" s="72"/>
      <c r="I3" s="72"/>
      <c r="J3" s="72"/>
      <c r="K3" s="73"/>
    </row>
    <row r="4" customFormat="false" ht="20.15" hidden="false" customHeight="true" outlineLevel="0" collapsed="false">
      <c r="A4" s="74" t="s">
        <v>47</v>
      </c>
      <c r="B4" s="75" t="str">
        <f aca="false">IF(①ﾃﾞｰﾀ!D5="","",①ﾃﾞｰﾀ!D5)</f>
        <v/>
      </c>
      <c r="C4" s="75"/>
      <c r="D4" s="75"/>
      <c r="E4" s="76"/>
      <c r="F4" s="77"/>
      <c r="G4" s="77"/>
      <c r="H4" s="77"/>
      <c r="I4" s="77"/>
      <c r="J4" s="77"/>
      <c r="K4" s="32"/>
    </row>
    <row r="5" s="36" customFormat="true" ht="20.15" hidden="false" customHeight="true" outlineLevel="0" collapsed="false">
      <c r="A5" s="78" t="s">
        <v>48</v>
      </c>
      <c r="B5" s="79" t="str">
        <f aca="false">IF(①ﾃﾞｰﾀ!E10="","",①ﾃﾞｰﾀ!E10)</f>
        <v/>
      </c>
      <c r="C5" s="79"/>
      <c r="D5" s="80" t="s">
        <v>49</v>
      </c>
      <c r="E5" s="81" t="str">
        <f aca="false">IF(①ﾃﾞｰﾀ!E12="","",①ﾃﾞｰﾀ!E12)</f>
        <v/>
      </c>
      <c r="F5" s="81"/>
      <c r="G5" s="82" t="s">
        <v>50</v>
      </c>
      <c r="H5" s="83" t="str">
        <f aca="false">IF(①ﾃﾞｰﾀ!E13="","",①ﾃﾞｰﾀ!E13)</f>
        <v/>
      </c>
      <c r="I5" s="83"/>
      <c r="J5" s="83"/>
      <c r="L5" s="37"/>
    </row>
    <row r="6" s="36" customFormat="true" ht="10" hidden="false" customHeight="true" outlineLevel="0" collapsed="false">
      <c r="B6" s="84"/>
      <c r="C6" s="84"/>
      <c r="D6" s="84"/>
      <c r="E6" s="84"/>
      <c r="F6" s="84"/>
      <c r="G6" s="85"/>
      <c r="H6" s="85"/>
      <c r="I6" s="85"/>
      <c r="J6" s="85"/>
      <c r="K6" s="35"/>
      <c r="P6" s="37"/>
    </row>
    <row r="7" s="36" customFormat="true" ht="15" hidden="false" customHeight="true" outlineLevel="0" collapsed="false">
      <c r="A7" s="39" t="s">
        <v>37</v>
      </c>
      <c r="B7" s="86" t="s">
        <v>38</v>
      </c>
      <c r="C7" s="41" t="s">
        <v>25</v>
      </c>
      <c r="D7" s="42" t="s">
        <v>39</v>
      </c>
      <c r="E7" s="87" t="s">
        <v>40</v>
      </c>
      <c r="F7" s="87"/>
      <c r="G7" s="44" t="s">
        <v>41</v>
      </c>
      <c r="H7" s="44"/>
      <c r="I7" s="44"/>
      <c r="J7" s="44"/>
    </row>
    <row r="8" s="36" customFormat="true" ht="15" hidden="false" customHeight="true" outlineLevel="0" collapsed="false">
      <c r="A8" s="39"/>
      <c r="B8" s="86"/>
      <c r="C8" s="41"/>
      <c r="D8" s="42"/>
      <c r="E8" s="88" t="s">
        <v>53</v>
      </c>
      <c r="F8" s="89" t="s">
        <v>43</v>
      </c>
      <c r="G8" s="88" t="s">
        <v>53</v>
      </c>
      <c r="H8" s="88"/>
      <c r="I8" s="88"/>
      <c r="J8" s="46" t="s">
        <v>43</v>
      </c>
    </row>
    <row r="9" s="36" customFormat="true" ht="15" hidden="false" customHeight="true" outlineLevel="0" collapsed="false">
      <c r="A9" s="39"/>
      <c r="B9" s="86"/>
      <c r="C9" s="41"/>
      <c r="D9" s="42"/>
      <c r="E9" s="88"/>
      <c r="F9" s="89"/>
      <c r="G9" s="88"/>
      <c r="H9" s="88"/>
      <c r="I9" s="88"/>
      <c r="J9" s="46"/>
    </row>
    <row r="10" s="36" customFormat="true" ht="21" hidden="false" customHeight="true" outlineLevel="0" collapsed="false">
      <c r="A10" s="90" t="n">
        <v>1</v>
      </c>
      <c r="B10" s="91" t="str">
        <f aca="false">IF(②女子選手登録!B6="","",②女子選手登録!B6)</f>
        <v/>
      </c>
      <c r="C10" s="92" t="str">
        <f aca="false">IF(②女子選手登録!C6="","",②女子選手登録!C6)</f>
        <v/>
      </c>
      <c r="D10" s="93" t="str">
        <f aca="false">IF(②女子選手登録!D6="","",②女子選手登録!D6)</f>
        <v/>
      </c>
      <c r="E10" s="94" t="str">
        <f aca="false">IF(②女子選手登録!E6="","",②女子選手登録!E6)</f>
        <v/>
      </c>
      <c r="F10" s="95" t="str">
        <f aca="false">IF(②女子選手登録!F6="","",②女子選手登録!F6)</f>
        <v/>
      </c>
      <c r="G10" s="94" t="str">
        <f aca="false">IF(②女子選手登録!G6="","",②女子選手登録!G6)</f>
        <v/>
      </c>
      <c r="H10" s="94"/>
      <c r="I10" s="94"/>
      <c r="J10" s="96" t="str">
        <f aca="false">IF(②女子選手登録!H6="","",②女子選手登録!H6)</f>
        <v/>
      </c>
    </row>
    <row r="11" s="36" customFormat="true" ht="21" hidden="false" customHeight="true" outlineLevel="0" collapsed="false">
      <c r="A11" s="97" t="n">
        <v>2</v>
      </c>
      <c r="B11" s="98" t="str">
        <f aca="false">IF(②女子選手登録!B7="","",②女子選手登録!B7)</f>
        <v/>
      </c>
      <c r="C11" s="99" t="str">
        <f aca="false">IF(②女子選手登録!C7="","",②女子選手登録!C7)</f>
        <v/>
      </c>
      <c r="D11" s="100" t="str">
        <f aca="false">IF(②女子選手登録!D7="","",②女子選手登録!D7)</f>
        <v/>
      </c>
      <c r="E11" s="101" t="str">
        <f aca="false">IF(②女子選手登録!E7="","",②女子選手登録!E7)</f>
        <v/>
      </c>
      <c r="F11" s="102" t="str">
        <f aca="false">IF(②女子選手登録!F7="","",②女子選手登録!F7)</f>
        <v/>
      </c>
      <c r="G11" s="98" t="str">
        <f aca="false">IF(②女子選手登録!G7="","",②女子選手登録!G7)</f>
        <v/>
      </c>
      <c r="H11" s="98"/>
      <c r="I11" s="98"/>
      <c r="J11" s="103" t="str">
        <f aca="false">IF(②女子選手登録!H7="","",②女子選手登録!H7)</f>
        <v/>
      </c>
    </row>
    <row r="12" s="36" customFormat="true" ht="21" hidden="false" customHeight="true" outlineLevel="0" collapsed="false">
      <c r="A12" s="97" t="n">
        <v>3</v>
      </c>
      <c r="B12" s="98" t="str">
        <f aca="false">IF(②女子選手登録!B8="","",②女子選手登録!B8)</f>
        <v/>
      </c>
      <c r="C12" s="99" t="str">
        <f aca="false">IF(②女子選手登録!C8="","",②女子選手登録!C8)</f>
        <v/>
      </c>
      <c r="D12" s="100" t="str">
        <f aca="false">IF(②女子選手登録!D8="","",②女子選手登録!D8)</f>
        <v/>
      </c>
      <c r="E12" s="101" t="str">
        <f aca="false">IF(②女子選手登録!E8="","",②女子選手登録!E8)</f>
        <v/>
      </c>
      <c r="F12" s="102" t="str">
        <f aca="false">IF(②女子選手登録!F8="","",②女子選手登録!F8)</f>
        <v/>
      </c>
      <c r="G12" s="98" t="str">
        <f aca="false">IF(②女子選手登録!G8="","",②女子選手登録!G8)</f>
        <v/>
      </c>
      <c r="H12" s="98"/>
      <c r="I12" s="98"/>
      <c r="J12" s="103" t="str">
        <f aca="false">IF(②女子選手登録!H8="","",②女子選手登録!H8)</f>
        <v/>
      </c>
    </row>
    <row r="13" s="36" customFormat="true" ht="21" hidden="false" customHeight="true" outlineLevel="0" collapsed="false">
      <c r="A13" s="97" t="n">
        <v>4</v>
      </c>
      <c r="B13" s="98" t="str">
        <f aca="false">IF(②女子選手登録!B9="","",②女子選手登録!B9)</f>
        <v/>
      </c>
      <c r="C13" s="99" t="str">
        <f aca="false">IF(②女子選手登録!C9="","",②女子選手登録!C9)</f>
        <v/>
      </c>
      <c r="D13" s="100" t="str">
        <f aca="false">IF(②女子選手登録!D9="","",②女子選手登録!D9)</f>
        <v/>
      </c>
      <c r="E13" s="101" t="str">
        <f aca="false">IF(②女子選手登録!E9="","",②女子選手登録!E9)</f>
        <v/>
      </c>
      <c r="F13" s="102" t="str">
        <f aca="false">IF(②女子選手登録!F9="","",②女子選手登録!F9)</f>
        <v/>
      </c>
      <c r="G13" s="98" t="str">
        <f aca="false">IF(②女子選手登録!G9="","",②女子選手登録!G9)</f>
        <v/>
      </c>
      <c r="H13" s="98"/>
      <c r="I13" s="98"/>
      <c r="J13" s="103" t="str">
        <f aca="false">IF(②女子選手登録!H9="","",②女子選手登録!H9)</f>
        <v/>
      </c>
    </row>
    <row r="14" s="36" customFormat="true" ht="21" hidden="false" customHeight="true" outlineLevel="0" collapsed="false">
      <c r="A14" s="47" t="n">
        <v>5</v>
      </c>
      <c r="B14" s="104" t="str">
        <f aca="false">IF(②女子選手登録!B10="","",②女子選手登録!B10)</f>
        <v/>
      </c>
      <c r="C14" s="105" t="str">
        <f aca="false">IF(②女子選手登録!C10="","",②女子選手登録!C10)</f>
        <v/>
      </c>
      <c r="D14" s="106" t="str">
        <f aca="false">IF(②女子選手登録!D10="","",②女子選手登録!D10)</f>
        <v/>
      </c>
      <c r="E14" s="107" t="str">
        <f aca="false">IF(②女子選手登録!E10="","",②女子選手登録!E10)</f>
        <v/>
      </c>
      <c r="F14" s="108" t="str">
        <f aca="false">IF(②女子選手登録!F10="","",②女子選手登録!F10)</f>
        <v/>
      </c>
      <c r="G14" s="109" t="str">
        <f aca="false">IF(②女子選手登録!G10="","",②女子選手登録!G10)</f>
        <v/>
      </c>
      <c r="H14" s="109"/>
      <c r="I14" s="109"/>
      <c r="J14" s="110" t="str">
        <f aca="false">IF(②女子選手登録!H10="","",②女子選手登録!H10)</f>
        <v/>
      </c>
    </row>
    <row r="15" s="36" customFormat="true" ht="21" hidden="false" customHeight="true" outlineLevel="0" collapsed="false">
      <c r="A15" s="111" t="n">
        <v>6</v>
      </c>
      <c r="B15" s="112" t="str">
        <f aca="false">IF(②女子選手登録!B11="","",②女子選手登録!B11)</f>
        <v/>
      </c>
      <c r="C15" s="113" t="str">
        <f aca="false">IF(②女子選手登録!C11="","",②女子選手登録!C11)</f>
        <v/>
      </c>
      <c r="D15" s="114" t="str">
        <f aca="false">IF(②女子選手登録!D11="","",②女子選手登録!D11)</f>
        <v/>
      </c>
      <c r="E15" s="115" t="str">
        <f aca="false">IF(②女子選手登録!E11="","",②女子選手登録!E11)</f>
        <v/>
      </c>
      <c r="F15" s="116" t="str">
        <f aca="false">IF(②女子選手登録!F11="","",②女子選手登録!F11)</f>
        <v/>
      </c>
      <c r="G15" s="117" t="str">
        <f aca="false">IF(②女子選手登録!G11="","",②女子選手登録!G11)</f>
        <v/>
      </c>
      <c r="H15" s="117"/>
      <c r="I15" s="117"/>
      <c r="J15" s="118" t="str">
        <f aca="false">IF(②女子選手登録!H11="","",②女子選手登録!H11)</f>
        <v/>
      </c>
    </row>
    <row r="16" s="36" customFormat="true" ht="21" hidden="false" customHeight="true" outlineLevel="0" collapsed="false">
      <c r="A16" s="97" t="n">
        <v>7</v>
      </c>
      <c r="B16" s="98" t="str">
        <f aca="false">IF(②女子選手登録!B12="","",②女子選手登録!B12)</f>
        <v/>
      </c>
      <c r="C16" s="99" t="str">
        <f aca="false">IF(②女子選手登録!C12="","",②女子選手登録!C12)</f>
        <v/>
      </c>
      <c r="D16" s="100" t="str">
        <f aca="false">IF(②女子選手登録!D12="","",②女子選手登録!D12)</f>
        <v/>
      </c>
      <c r="E16" s="101" t="str">
        <f aca="false">IF(②女子選手登録!E12="","",②女子選手登録!E12)</f>
        <v/>
      </c>
      <c r="F16" s="102" t="str">
        <f aca="false">IF(②女子選手登録!F12="","",②女子選手登録!F12)</f>
        <v/>
      </c>
      <c r="G16" s="98" t="str">
        <f aca="false">IF(②女子選手登録!G12="","",②女子選手登録!G12)</f>
        <v/>
      </c>
      <c r="H16" s="98"/>
      <c r="I16" s="98"/>
      <c r="J16" s="103" t="str">
        <f aca="false">IF(②女子選手登録!H12="","",②女子選手登録!H12)</f>
        <v/>
      </c>
    </row>
    <row r="17" s="36" customFormat="true" ht="21" hidden="false" customHeight="true" outlineLevel="0" collapsed="false">
      <c r="A17" s="97" t="n">
        <v>8</v>
      </c>
      <c r="B17" s="98" t="str">
        <f aca="false">IF(②女子選手登録!B13="","",②女子選手登録!B13)</f>
        <v/>
      </c>
      <c r="C17" s="99" t="str">
        <f aca="false">IF(②女子選手登録!C13="","",②女子選手登録!C13)</f>
        <v/>
      </c>
      <c r="D17" s="100" t="str">
        <f aca="false">IF(②女子選手登録!D13="","",②女子選手登録!D13)</f>
        <v/>
      </c>
      <c r="E17" s="101" t="str">
        <f aca="false">IF(②女子選手登録!E13="","",②女子選手登録!E13)</f>
        <v/>
      </c>
      <c r="F17" s="102" t="str">
        <f aca="false">IF(②女子選手登録!F13="","",②女子選手登録!F13)</f>
        <v/>
      </c>
      <c r="G17" s="98" t="str">
        <f aca="false">IF(②女子選手登録!G13="","",②女子選手登録!G13)</f>
        <v/>
      </c>
      <c r="H17" s="98"/>
      <c r="I17" s="98"/>
      <c r="J17" s="103" t="str">
        <f aca="false">IF(②女子選手登録!H13="","",②女子選手登録!H13)</f>
        <v/>
      </c>
    </row>
    <row r="18" s="36" customFormat="true" ht="21" hidden="false" customHeight="true" outlineLevel="0" collapsed="false">
      <c r="A18" s="97" t="n">
        <v>9</v>
      </c>
      <c r="B18" s="98" t="str">
        <f aca="false">IF(②女子選手登録!B14="","",②女子選手登録!B14)</f>
        <v/>
      </c>
      <c r="C18" s="99" t="str">
        <f aca="false">IF(②女子選手登録!C14="","",②女子選手登録!C14)</f>
        <v/>
      </c>
      <c r="D18" s="100" t="str">
        <f aca="false">IF(②女子選手登録!D14="","",②女子選手登録!D14)</f>
        <v/>
      </c>
      <c r="E18" s="101" t="str">
        <f aca="false">IF(②女子選手登録!E14="","",②女子選手登録!E14)</f>
        <v/>
      </c>
      <c r="F18" s="102" t="str">
        <f aca="false">IF(②女子選手登録!F14="","",②女子選手登録!F14)</f>
        <v/>
      </c>
      <c r="G18" s="98" t="str">
        <f aca="false">IF(②女子選手登録!G14="","",②女子選手登録!G14)</f>
        <v/>
      </c>
      <c r="H18" s="98"/>
      <c r="I18" s="98"/>
      <c r="J18" s="103" t="str">
        <f aca="false">IF(②女子選手登録!H14="","",②女子選手登録!H14)</f>
        <v/>
      </c>
    </row>
    <row r="19" s="36" customFormat="true" ht="21" hidden="false" customHeight="true" outlineLevel="0" collapsed="false">
      <c r="A19" s="47" t="n">
        <v>10</v>
      </c>
      <c r="B19" s="104" t="str">
        <f aca="false">IF(②女子選手登録!B15="","",②女子選手登録!B15)</f>
        <v/>
      </c>
      <c r="C19" s="105" t="str">
        <f aca="false">IF(②女子選手登録!C15="","",②女子選手登録!C15)</f>
        <v/>
      </c>
      <c r="D19" s="106" t="str">
        <f aca="false">IF(②女子選手登録!D15="","",②女子選手登録!D15)</f>
        <v/>
      </c>
      <c r="E19" s="107" t="str">
        <f aca="false">IF(②女子選手登録!E15="","",②女子選手登録!E15)</f>
        <v/>
      </c>
      <c r="F19" s="108" t="str">
        <f aca="false">IF(②女子選手登録!F15="","",②女子選手登録!F15)</f>
        <v/>
      </c>
      <c r="G19" s="109" t="str">
        <f aca="false">IF(②女子選手登録!G15="","",②女子選手登録!G15)</f>
        <v/>
      </c>
      <c r="H19" s="109"/>
      <c r="I19" s="109"/>
      <c r="J19" s="110" t="str">
        <f aca="false">IF(②女子選手登録!H15="","",②女子選手登録!H15)</f>
        <v/>
      </c>
    </row>
    <row r="20" s="36" customFormat="true" ht="21" hidden="false" customHeight="true" outlineLevel="0" collapsed="false">
      <c r="A20" s="111" t="n">
        <v>11</v>
      </c>
      <c r="B20" s="112" t="str">
        <f aca="false">IF(②女子選手登録!B16="","",②女子選手登録!B16)</f>
        <v/>
      </c>
      <c r="C20" s="113" t="str">
        <f aca="false">IF(②女子選手登録!C16="","",②女子選手登録!C16)</f>
        <v/>
      </c>
      <c r="D20" s="114" t="str">
        <f aca="false">IF(②女子選手登録!D16="","",②女子選手登録!D16)</f>
        <v/>
      </c>
      <c r="E20" s="115" t="str">
        <f aca="false">IF(②女子選手登録!E16="","",②女子選手登録!E16)</f>
        <v/>
      </c>
      <c r="F20" s="116" t="str">
        <f aca="false">IF(②女子選手登録!F16="","",②女子選手登録!F16)</f>
        <v/>
      </c>
      <c r="G20" s="117" t="str">
        <f aca="false">IF(②女子選手登録!G16="","",②女子選手登録!G16)</f>
        <v/>
      </c>
      <c r="H20" s="117"/>
      <c r="I20" s="117"/>
      <c r="J20" s="118" t="str">
        <f aca="false">IF(②女子選手登録!H16="","",②女子選手登録!H16)</f>
        <v/>
      </c>
    </row>
    <row r="21" s="36" customFormat="true" ht="21" hidden="false" customHeight="true" outlineLevel="0" collapsed="false">
      <c r="A21" s="97" t="n">
        <v>12</v>
      </c>
      <c r="B21" s="98" t="str">
        <f aca="false">IF(②女子選手登録!B17="","",②女子選手登録!B17)</f>
        <v/>
      </c>
      <c r="C21" s="99" t="str">
        <f aca="false">IF(②女子選手登録!C17="","",②女子選手登録!C17)</f>
        <v/>
      </c>
      <c r="D21" s="100" t="str">
        <f aca="false">IF(②女子選手登録!D17="","",②女子選手登録!D17)</f>
        <v/>
      </c>
      <c r="E21" s="101" t="str">
        <f aca="false">IF(②女子選手登録!E17="","",②女子選手登録!E17)</f>
        <v/>
      </c>
      <c r="F21" s="102" t="str">
        <f aca="false">IF(②女子選手登録!F17="","",②女子選手登録!F17)</f>
        <v/>
      </c>
      <c r="G21" s="98" t="str">
        <f aca="false">IF(②女子選手登録!G17="","",②女子選手登録!G17)</f>
        <v/>
      </c>
      <c r="H21" s="98"/>
      <c r="I21" s="98"/>
      <c r="J21" s="103" t="str">
        <f aca="false">IF(②女子選手登録!H17="","",②女子選手登録!H17)</f>
        <v/>
      </c>
    </row>
    <row r="22" s="36" customFormat="true" ht="21" hidden="false" customHeight="true" outlineLevel="0" collapsed="false">
      <c r="A22" s="97" t="n">
        <v>13</v>
      </c>
      <c r="B22" s="98" t="str">
        <f aca="false">IF(②女子選手登録!B18="","",②女子選手登録!B18)</f>
        <v/>
      </c>
      <c r="C22" s="99" t="str">
        <f aca="false">IF(②女子選手登録!C18="","",②女子選手登録!C18)</f>
        <v/>
      </c>
      <c r="D22" s="100" t="str">
        <f aca="false">IF(②女子選手登録!D18="","",②女子選手登録!D18)</f>
        <v/>
      </c>
      <c r="E22" s="101" t="str">
        <f aca="false">IF(②女子選手登録!E18="","",②女子選手登録!E18)</f>
        <v/>
      </c>
      <c r="F22" s="102" t="str">
        <f aca="false">IF(②女子選手登録!F18="","",②女子選手登録!F18)</f>
        <v/>
      </c>
      <c r="G22" s="98" t="str">
        <f aca="false">IF(②女子選手登録!G18="","",②女子選手登録!G18)</f>
        <v/>
      </c>
      <c r="H22" s="98"/>
      <c r="I22" s="98"/>
      <c r="J22" s="103" t="str">
        <f aca="false">IF(②女子選手登録!H18="","",②女子選手登録!H18)</f>
        <v/>
      </c>
    </row>
    <row r="23" s="36" customFormat="true" ht="21" hidden="false" customHeight="true" outlineLevel="0" collapsed="false">
      <c r="A23" s="97" t="n">
        <v>14</v>
      </c>
      <c r="B23" s="98" t="str">
        <f aca="false">IF(②女子選手登録!B19="","",②女子選手登録!B19)</f>
        <v/>
      </c>
      <c r="C23" s="99" t="str">
        <f aca="false">IF(②女子選手登録!C19="","",②女子選手登録!C19)</f>
        <v/>
      </c>
      <c r="D23" s="100" t="str">
        <f aca="false">IF(②女子選手登録!D19="","",②女子選手登録!D19)</f>
        <v/>
      </c>
      <c r="E23" s="101" t="str">
        <f aca="false">IF(②女子選手登録!E19="","",②女子選手登録!E19)</f>
        <v/>
      </c>
      <c r="F23" s="102" t="str">
        <f aca="false">IF(②女子選手登録!F19="","",②女子選手登録!F19)</f>
        <v/>
      </c>
      <c r="G23" s="98" t="str">
        <f aca="false">IF(②女子選手登録!G19="","",②女子選手登録!G19)</f>
        <v/>
      </c>
      <c r="H23" s="98"/>
      <c r="I23" s="98"/>
      <c r="J23" s="103" t="str">
        <f aca="false">IF(②女子選手登録!H19="","",②女子選手登録!H19)</f>
        <v/>
      </c>
    </row>
    <row r="24" s="36" customFormat="true" ht="21" hidden="false" customHeight="true" outlineLevel="0" collapsed="false">
      <c r="A24" s="47" t="n">
        <v>15</v>
      </c>
      <c r="B24" s="104" t="str">
        <f aca="false">IF(②女子選手登録!B20="","",②女子選手登録!B20)</f>
        <v/>
      </c>
      <c r="C24" s="105" t="str">
        <f aca="false">IF(②女子選手登録!C20="","",②女子選手登録!C20)</f>
        <v/>
      </c>
      <c r="D24" s="106" t="str">
        <f aca="false">IF(②女子選手登録!D20="","",②女子選手登録!D20)</f>
        <v/>
      </c>
      <c r="E24" s="107" t="str">
        <f aca="false">IF(②女子選手登録!E20="","",②女子選手登録!E20)</f>
        <v/>
      </c>
      <c r="F24" s="108" t="str">
        <f aca="false">IF(②女子選手登録!F20="","",②女子選手登録!F20)</f>
        <v/>
      </c>
      <c r="G24" s="109" t="str">
        <f aca="false">IF(②女子選手登録!G20="","",②女子選手登録!G20)</f>
        <v/>
      </c>
      <c r="H24" s="109"/>
      <c r="I24" s="109"/>
      <c r="J24" s="110" t="str">
        <f aca="false">IF(②女子選手登録!H20="","",②女子選手登録!H20)</f>
        <v/>
      </c>
    </row>
    <row r="25" s="36" customFormat="true" ht="21" hidden="false" customHeight="true" outlineLevel="0" collapsed="false">
      <c r="A25" s="111" t="n">
        <v>16</v>
      </c>
      <c r="B25" s="112" t="str">
        <f aca="false">IF(②女子選手登録!B21="","",②女子選手登録!B21)</f>
        <v/>
      </c>
      <c r="C25" s="113" t="str">
        <f aca="false">IF(②女子選手登録!C21="","",②女子選手登録!C21)</f>
        <v/>
      </c>
      <c r="D25" s="114" t="str">
        <f aca="false">IF(②女子選手登録!D21="","",②女子選手登録!D21)</f>
        <v/>
      </c>
      <c r="E25" s="115" t="str">
        <f aca="false">IF(②女子選手登録!E21="","",②女子選手登録!E21)</f>
        <v/>
      </c>
      <c r="F25" s="116" t="str">
        <f aca="false">IF(②女子選手登録!F21="","",②女子選手登録!F21)</f>
        <v/>
      </c>
      <c r="G25" s="117" t="str">
        <f aca="false">IF(②女子選手登録!G21="","",②女子選手登録!G21)</f>
        <v/>
      </c>
      <c r="H25" s="117"/>
      <c r="I25" s="117"/>
      <c r="J25" s="118" t="str">
        <f aca="false">IF(②女子選手登録!H21="","",②女子選手登録!H21)</f>
        <v/>
      </c>
    </row>
    <row r="26" s="36" customFormat="true" ht="21" hidden="false" customHeight="true" outlineLevel="0" collapsed="false">
      <c r="A26" s="97" t="n">
        <v>17</v>
      </c>
      <c r="B26" s="98" t="str">
        <f aca="false">IF(②女子選手登録!B22="","",②女子選手登録!B22)</f>
        <v/>
      </c>
      <c r="C26" s="99" t="str">
        <f aca="false">IF(②女子選手登録!C22="","",②女子選手登録!C22)</f>
        <v/>
      </c>
      <c r="D26" s="100" t="str">
        <f aca="false">IF(②女子選手登録!D22="","",②女子選手登録!D22)</f>
        <v/>
      </c>
      <c r="E26" s="101" t="str">
        <f aca="false">IF(②女子選手登録!E22="","",②女子選手登録!E22)</f>
        <v/>
      </c>
      <c r="F26" s="102" t="str">
        <f aca="false">IF(②女子選手登録!F22="","",②女子選手登録!F22)</f>
        <v/>
      </c>
      <c r="G26" s="98" t="str">
        <f aca="false">IF(②女子選手登録!G22="","",②女子選手登録!G22)</f>
        <v/>
      </c>
      <c r="H26" s="98"/>
      <c r="I26" s="98"/>
      <c r="J26" s="103" t="str">
        <f aca="false">IF(②女子選手登録!H22="","",②女子選手登録!H22)</f>
        <v/>
      </c>
    </row>
    <row r="27" s="36" customFormat="true" ht="21" hidden="false" customHeight="true" outlineLevel="0" collapsed="false">
      <c r="A27" s="97" t="n">
        <v>18</v>
      </c>
      <c r="B27" s="98" t="str">
        <f aca="false">IF(②女子選手登録!B23="","",②女子選手登録!B23)</f>
        <v/>
      </c>
      <c r="C27" s="99" t="str">
        <f aca="false">IF(②女子選手登録!C23="","",②女子選手登録!C23)</f>
        <v/>
      </c>
      <c r="D27" s="100" t="str">
        <f aca="false">IF(②女子選手登録!D23="","",②女子選手登録!D23)</f>
        <v/>
      </c>
      <c r="E27" s="101" t="str">
        <f aca="false">IF(②女子選手登録!E23="","",②女子選手登録!E23)</f>
        <v/>
      </c>
      <c r="F27" s="102" t="str">
        <f aca="false">IF(②女子選手登録!F23="","",②女子選手登録!F23)</f>
        <v/>
      </c>
      <c r="G27" s="98" t="str">
        <f aca="false">IF(②女子選手登録!G23="","",②女子選手登録!G23)</f>
        <v/>
      </c>
      <c r="H27" s="98"/>
      <c r="I27" s="98"/>
      <c r="J27" s="103" t="str">
        <f aca="false">IF(②女子選手登録!H23="","",②女子選手登録!H23)</f>
        <v/>
      </c>
    </row>
    <row r="28" s="36" customFormat="true" ht="21" hidden="false" customHeight="true" outlineLevel="0" collapsed="false">
      <c r="A28" s="97" t="n">
        <v>19</v>
      </c>
      <c r="B28" s="98" t="str">
        <f aca="false">IF(②女子選手登録!B24="","",②女子選手登録!B24)</f>
        <v/>
      </c>
      <c r="C28" s="99" t="str">
        <f aca="false">IF(②女子選手登録!C24="","",②女子選手登録!C24)</f>
        <v/>
      </c>
      <c r="D28" s="100" t="str">
        <f aca="false">IF(②女子選手登録!D24="","",②女子選手登録!D24)</f>
        <v/>
      </c>
      <c r="E28" s="101" t="str">
        <f aca="false">IF(②女子選手登録!E24="","",②女子選手登録!E24)</f>
        <v/>
      </c>
      <c r="F28" s="102" t="str">
        <f aca="false">IF(②女子選手登録!F24="","",②女子選手登録!F24)</f>
        <v/>
      </c>
      <c r="G28" s="98" t="str">
        <f aca="false">IF(②女子選手登録!G24="","",②女子選手登録!G24)</f>
        <v/>
      </c>
      <c r="H28" s="98"/>
      <c r="I28" s="98"/>
      <c r="J28" s="103" t="str">
        <f aca="false">IF(②女子選手登録!H24="","",②女子選手登録!H24)</f>
        <v/>
      </c>
    </row>
    <row r="29" s="36" customFormat="true" ht="21" hidden="false" customHeight="true" outlineLevel="0" collapsed="false">
      <c r="A29" s="47" t="n">
        <v>20</v>
      </c>
      <c r="B29" s="104" t="str">
        <f aca="false">IF(②女子選手登録!B25="","",②女子選手登録!B25)</f>
        <v/>
      </c>
      <c r="C29" s="105" t="str">
        <f aca="false">IF(②女子選手登録!C25="","",②女子選手登録!C25)</f>
        <v/>
      </c>
      <c r="D29" s="106" t="str">
        <f aca="false">IF(②女子選手登録!D25="","",②女子選手登録!D25)</f>
        <v/>
      </c>
      <c r="E29" s="107" t="str">
        <f aca="false">IF(②女子選手登録!E25="","",②女子選手登録!E25)</f>
        <v/>
      </c>
      <c r="F29" s="108" t="str">
        <f aca="false">IF(②女子選手登録!F25="","",②女子選手登録!F25)</f>
        <v/>
      </c>
      <c r="G29" s="109" t="str">
        <f aca="false">IF(②女子選手登録!G25="","",②女子選手登録!G25)</f>
        <v/>
      </c>
      <c r="H29" s="109"/>
      <c r="I29" s="109"/>
      <c r="J29" s="110" t="str">
        <f aca="false">IF(②女子選手登録!H25="","",②女子選手登録!H25)</f>
        <v/>
      </c>
    </row>
    <row r="30" s="36" customFormat="true" ht="21" hidden="false" customHeight="true" outlineLevel="0" collapsed="false">
      <c r="A30" s="111" t="n">
        <v>21</v>
      </c>
      <c r="B30" s="112" t="str">
        <f aca="false">IF(②女子選手登録!B26="","",②女子選手登録!B26)</f>
        <v/>
      </c>
      <c r="C30" s="113" t="str">
        <f aca="false">IF(②女子選手登録!C26="","",②女子選手登録!C26)</f>
        <v/>
      </c>
      <c r="D30" s="114" t="str">
        <f aca="false">IF(②女子選手登録!D26="","",②女子選手登録!D26)</f>
        <v/>
      </c>
      <c r="E30" s="115" t="str">
        <f aca="false">IF(②女子選手登録!E26="","",②女子選手登録!E26)</f>
        <v/>
      </c>
      <c r="F30" s="116" t="str">
        <f aca="false">IF(②女子選手登録!F26="","",②女子選手登録!F26)</f>
        <v/>
      </c>
      <c r="G30" s="117" t="str">
        <f aca="false">IF(②女子選手登録!G26="","",②女子選手登録!G26)</f>
        <v/>
      </c>
      <c r="H30" s="117"/>
      <c r="I30" s="117"/>
      <c r="J30" s="118" t="str">
        <f aca="false">IF(②女子選手登録!H26="","",②女子選手登録!H26)</f>
        <v/>
      </c>
    </row>
    <row r="31" s="36" customFormat="true" ht="21" hidden="false" customHeight="true" outlineLevel="0" collapsed="false">
      <c r="A31" s="97" t="n">
        <v>22</v>
      </c>
      <c r="B31" s="98" t="str">
        <f aca="false">IF(②女子選手登録!B27="","",②女子選手登録!B27)</f>
        <v/>
      </c>
      <c r="C31" s="99" t="str">
        <f aca="false">IF(②女子選手登録!C27="","",②女子選手登録!C27)</f>
        <v/>
      </c>
      <c r="D31" s="100" t="str">
        <f aca="false">IF(②女子選手登録!D27="","",②女子選手登録!D27)</f>
        <v/>
      </c>
      <c r="E31" s="101" t="str">
        <f aca="false">IF(②女子選手登録!E27="","",②女子選手登録!E27)</f>
        <v/>
      </c>
      <c r="F31" s="102" t="str">
        <f aca="false">IF(②女子選手登録!F27="","",②女子選手登録!F27)</f>
        <v/>
      </c>
      <c r="G31" s="98" t="str">
        <f aca="false">IF(②女子選手登録!G27="","",②女子選手登録!G27)</f>
        <v/>
      </c>
      <c r="H31" s="98"/>
      <c r="I31" s="98"/>
      <c r="J31" s="103" t="str">
        <f aca="false">IF(②女子選手登録!H27="","",②女子選手登録!H27)</f>
        <v/>
      </c>
    </row>
    <row r="32" s="36" customFormat="true" ht="21" hidden="false" customHeight="true" outlineLevel="0" collapsed="false">
      <c r="A32" s="97" t="n">
        <v>23</v>
      </c>
      <c r="B32" s="98" t="str">
        <f aca="false">IF(②女子選手登録!B28="","",②女子選手登録!B28)</f>
        <v/>
      </c>
      <c r="C32" s="99" t="str">
        <f aca="false">IF(②女子選手登録!C28="","",②女子選手登録!C28)</f>
        <v/>
      </c>
      <c r="D32" s="100" t="str">
        <f aca="false">IF(②女子選手登録!D28="","",②女子選手登録!D28)</f>
        <v/>
      </c>
      <c r="E32" s="101" t="str">
        <f aca="false">IF(②女子選手登録!E28="","",②女子選手登録!E28)</f>
        <v/>
      </c>
      <c r="F32" s="102" t="str">
        <f aca="false">IF(②女子選手登録!F28="","",②女子選手登録!F28)</f>
        <v/>
      </c>
      <c r="G32" s="98" t="str">
        <f aca="false">IF(②女子選手登録!G28="","",②女子選手登録!G28)</f>
        <v/>
      </c>
      <c r="H32" s="98"/>
      <c r="I32" s="98"/>
      <c r="J32" s="103" t="str">
        <f aca="false">IF(②女子選手登録!H28="","",②女子選手登録!H28)</f>
        <v/>
      </c>
    </row>
    <row r="33" s="36" customFormat="true" ht="21" hidden="false" customHeight="true" outlineLevel="0" collapsed="false">
      <c r="A33" s="97" t="n">
        <v>24</v>
      </c>
      <c r="B33" s="98" t="str">
        <f aca="false">IF(②女子選手登録!B29="","",②女子選手登録!B29)</f>
        <v/>
      </c>
      <c r="C33" s="99" t="str">
        <f aca="false">IF(②女子選手登録!C29="","",②女子選手登録!C29)</f>
        <v/>
      </c>
      <c r="D33" s="100" t="str">
        <f aca="false">IF(②女子選手登録!D29="","",②女子選手登録!D29)</f>
        <v/>
      </c>
      <c r="E33" s="101" t="str">
        <f aca="false">IF(②女子選手登録!E29="","",②女子選手登録!E29)</f>
        <v/>
      </c>
      <c r="F33" s="102" t="str">
        <f aca="false">IF(②女子選手登録!F29="","",②女子選手登録!F29)</f>
        <v/>
      </c>
      <c r="G33" s="98" t="str">
        <f aca="false">IF(②女子選手登録!G29="","",②女子選手登録!G29)</f>
        <v/>
      </c>
      <c r="H33" s="98"/>
      <c r="I33" s="98"/>
      <c r="J33" s="103" t="str">
        <f aca="false">IF(②女子選手登録!H29="","",②女子選手登録!H29)</f>
        <v/>
      </c>
    </row>
    <row r="34" s="36" customFormat="true" ht="21" hidden="false" customHeight="true" outlineLevel="0" collapsed="false">
      <c r="A34" s="47" t="n">
        <v>25</v>
      </c>
      <c r="B34" s="104" t="str">
        <f aca="false">IF(②女子選手登録!B30="","",②女子選手登録!B30)</f>
        <v/>
      </c>
      <c r="C34" s="105" t="str">
        <f aca="false">IF(②女子選手登録!C30="","",②女子選手登録!C30)</f>
        <v/>
      </c>
      <c r="D34" s="106" t="str">
        <f aca="false">IF(②女子選手登録!D30="","",②女子選手登録!D30)</f>
        <v/>
      </c>
      <c r="E34" s="107" t="str">
        <f aca="false">IF(②女子選手登録!E30="","",②女子選手登録!E30)</f>
        <v/>
      </c>
      <c r="F34" s="108" t="str">
        <f aca="false">IF(②女子選手登録!F30="","",②女子選手登録!F30)</f>
        <v/>
      </c>
      <c r="G34" s="109" t="str">
        <f aca="false">IF(②女子選手登録!G30="","",②女子選手登録!G30)</f>
        <v/>
      </c>
      <c r="H34" s="109"/>
      <c r="I34" s="109"/>
      <c r="J34" s="110" t="str">
        <f aca="false">IF(②女子選手登録!H30="","",②女子選手登録!H30)</f>
        <v/>
      </c>
    </row>
    <row r="35" s="36" customFormat="true" ht="21" hidden="false" customHeight="true" outlineLevel="0" collapsed="false">
      <c r="A35" s="111" t="n">
        <v>26</v>
      </c>
      <c r="B35" s="112" t="str">
        <f aca="false">IF(②女子選手登録!B31="","",②女子選手登録!B31)</f>
        <v/>
      </c>
      <c r="C35" s="113" t="str">
        <f aca="false">IF(②女子選手登録!C31="","",②女子選手登録!C31)</f>
        <v/>
      </c>
      <c r="D35" s="114" t="str">
        <f aca="false">IF(②女子選手登録!D31="","",②女子選手登録!D31)</f>
        <v/>
      </c>
      <c r="E35" s="115" t="str">
        <f aca="false">IF(②女子選手登録!E31="","",②女子選手登録!E31)</f>
        <v/>
      </c>
      <c r="F35" s="116" t="str">
        <f aca="false">IF(②女子選手登録!F31="","",②女子選手登録!F31)</f>
        <v/>
      </c>
      <c r="G35" s="117" t="str">
        <f aca="false">IF(②女子選手登録!G31="","",②女子選手登録!G31)</f>
        <v/>
      </c>
      <c r="H35" s="117"/>
      <c r="I35" s="117"/>
      <c r="J35" s="118" t="str">
        <f aca="false">IF(②女子選手登録!H31="","",②女子選手登録!H31)</f>
        <v/>
      </c>
    </row>
    <row r="36" s="36" customFormat="true" ht="21" hidden="false" customHeight="true" outlineLevel="0" collapsed="false">
      <c r="A36" s="97" t="n">
        <v>27</v>
      </c>
      <c r="B36" s="98" t="str">
        <f aca="false">IF(②女子選手登録!B32="","",②女子選手登録!B32)</f>
        <v/>
      </c>
      <c r="C36" s="99" t="str">
        <f aca="false">IF(②女子選手登録!C32="","",②女子選手登録!C32)</f>
        <v/>
      </c>
      <c r="D36" s="100" t="str">
        <f aca="false">IF(②女子選手登録!D32="","",②女子選手登録!D32)</f>
        <v/>
      </c>
      <c r="E36" s="101" t="str">
        <f aca="false">IF(②女子選手登録!E32="","",②女子選手登録!E32)</f>
        <v/>
      </c>
      <c r="F36" s="102" t="str">
        <f aca="false">IF(②女子選手登録!F32="","",②女子選手登録!F32)</f>
        <v/>
      </c>
      <c r="G36" s="98" t="str">
        <f aca="false">IF(②女子選手登録!G32="","",②女子選手登録!G32)</f>
        <v/>
      </c>
      <c r="H36" s="98"/>
      <c r="I36" s="98"/>
      <c r="J36" s="103" t="str">
        <f aca="false">IF(②女子選手登録!H32="","",②女子選手登録!H32)</f>
        <v/>
      </c>
    </row>
    <row r="37" s="36" customFormat="true" ht="21" hidden="false" customHeight="true" outlineLevel="0" collapsed="false">
      <c r="A37" s="97" t="n">
        <v>28</v>
      </c>
      <c r="B37" s="98" t="str">
        <f aca="false">IF(②女子選手登録!B33="","",②女子選手登録!B33)</f>
        <v/>
      </c>
      <c r="C37" s="99" t="str">
        <f aca="false">IF(②女子選手登録!C33="","",②女子選手登録!C33)</f>
        <v/>
      </c>
      <c r="D37" s="100" t="str">
        <f aca="false">IF(②女子選手登録!D33="","",②女子選手登録!D33)</f>
        <v/>
      </c>
      <c r="E37" s="101" t="str">
        <f aca="false">IF(②女子選手登録!E33="","",②女子選手登録!E33)</f>
        <v/>
      </c>
      <c r="F37" s="102" t="str">
        <f aca="false">IF(②女子選手登録!F33="","",②女子選手登録!F33)</f>
        <v/>
      </c>
      <c r="G37" s="98" t="str">
        <f aca="false">IF(②女子選手登録!G33="","",②女子選手登録!G33)</f>
        <v/>
      </c>
      <c r="H37" s="98"/>
      <c r="I37" s="98"/>
      <c r="J37" s="103" t="str">
        <f aca="false">IF(②女子選手登録!H33="","",②女子選手登録!H33)</f>
        <v/>
      </c>
    </row>
    <row r="38" s="36" customFormat="true" ht="21" hidden="false" customHeight="true" outlineLevel="0" collapsed="false">
      <c r="A38" s="97" t="n">
        <v>29</v>
      </c>
      <c r="B38" s="98" t="str">
        <f aca="false">IF(②女子選手登録!B34="","",②女子選手登録!B34)</f>
        <v/>
      </c>
      <c r="C38" s="99" t="str">
        <f aca="false">IF(②女子選手登録!C34="","",②女子選手登録!C34)</f>
        <v/>
      </c>
      <c r="D38" s="100" t="str">
        <f aca="false">IF(②女子選手登録!D34="","",②女子選手登録!D34)</f>
        <v/>
      </c>
      <c r="E38" s="101" t="str">
        <f aca="false">IF(②女子選手登録!E34="","",②女子選手登録!E34)</f>
        <v/>
      </c>
      <c r="F38" s="102" t="str">
        <f aca="false">IF(②女子選手登録!F34="","",②女子選手登録!F34)</f>
        <v/>
      </c>
      <c r="G38" s="98" t="str">
        <f aca="false">IF(②女子選手登録!G34="","",②女子選手登録!G34)</f>
        <v/>
      </c>
      <c r="H38" s="98"/>
      <c r="I38" s="98"/>
      <c r="J38" s="103" t="str">
        <f aca="false">IF(②女子選手登録!H34="","",②女子選手登録!H34)</f>
        <v/>
      </c>
    </row>
    <row r="39" s="36" customFormat="true" ht="21" hidden="false" customHeight="true" outlineLevel="0" collapsed="false">
      <c r="A39" s="119" t="n">
        <v>30</v>
      </c>
      <c r="B39" s="120" t="str">
        <f aca="false">IF(②女子選手登録!B35="","",②女子選手登録!B35)</f>
        <v/>
      </c>
      <c r="C39" s="121" t="str">
        <f aca="false">IF(②女子選手登録!C35="","",②女子選手登録!C35)</f>
        <v/>
      </c>
      <c r="D39" s="122" t="str">
        <f aca="false">IF(②女子選手登録!D35="","",②女子選手登録!D35)</f>
        <v/>
      </c>
      <c r="E39" s="123" t="str">
        <f aca="false">IF(②女子選手登録!E35="","",②女子選手登録!E35)</f>
        <v/>
      </c>
      <c r="F39" s="124" t="str">
        <f aca="false">IF(②女子選手登録!F35="","",②女子選手登録!F35)</f>
        <v/>
      </c>
      <c r="G39" s="120" t="str">
        <f aca="false">IF(②女子選手登録!G35="","",②女子選手登録!G35)</f>
        <v/>
      </c>
      <c r="H39" s="120"/>
      <c r="I39" s="120"/>
      <c r="J39" s="125" t="str">
        <f aca="false">IF(②女子選手登録!H35="","",②女子選手登録!H35)</f>
        <v/>
      </c>
    </row>
    <row r="40" s="36" customFormat="true" ht="15" hidden="false" customHeight="true" outlineLevel="0" collapsed="false">
      <c r="A40" s="126"/>
      <c r="B40" s="127"/>
      <c r="C40" s="127"/>
      <c r="D40" s="127"/>
      <c r="E40" s="127"/>
      <c r="F40" s="127"/>
      <c r="G40" s="127"/>
      <c r="H40" s="127"/>
      <c r="I40" s="127"/>
      <c r="J40" s="127"/>
    </row>
    <row r="41" s="36" customFormat="true" ht="15" hidden="false" customHeight="true" outlineLevel="0" collapsed="false">
      <c r="A41" s="126"/>
      <c r="B41" s="127"/>
      <c r="C41" s="127"/>
      <c r="D41" s="127"/>
      <c r="E41" s="127"/>
      <c r="F41" s="127"/>
      <c r="G41" s="127"/>
      <c r="H41" s="127"/>
      <c r="I41" s="127"/>
      <c r="J41" s="127"/>
    </row>
    <row r="42" s="36" customFormat="true" ht="15" hidden="false" customHeight="tru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</row>
    <row r="43" customFormat="false" ht="18" hidden="false" customHeight="true" outlineLevel="0" collapsed="false">
      <c r="A43" s="128" t="s">
        <v>51</v>
      </c>
      <c r="B43" s="128"/>
      <c r="C43" s="128"/>
      <c r="D43" s="128"/>
      <c r="E43" s="128"/>
      <c r="F43" s="128"/>
      <c r="G43" s="129"/>
      <c r="H43" s="129"/>
      <c r="I43" s="129"/>
      <c r="J43" s="129"/>
      <c r="K43" s="32"/>
      <c r="O43" s="68"/>
    </row>
    <row r="44" customFormat="false" ht="18" hidden="false" customHeight="true" outlineLevel="0" collapsed="false">
      <c r="A44" s="130" t="str">
        <f aca="false">IF(①ﾃﾞｰﾀ!I14="","令和　年　月　日","令和"&amp;JIS(①ﾃﾞｰﾀ!E14)&amp;"年"&amp;JIS(①ﾃﾞｰﾀ!G14)&amp;"月"&amp;JIS(①ﾃﾞｰﾀ!I14)&amp;"日")</f>
        <v>令和　年　月　日</v>
      </c>
      <c r="B44" s="130"/>
      <c r="C44" s="131"/>
      <c r="D44" s="132" t="str">
        <f aca="false">IF(①ﾃﾞｰﾀ!D5="","",①ﾃﾞｰﾀ!D5&amp;"　監督")</f>
        <v/>
      </c>
      <c r="E44" s="132"/>
      <c r="F44" s="132"/>
      <c r="G44" s="133" t="str">
        <f aca="false">IF(①ﾃﾞｰﾀ!E10="","",①ﾃﾞｰﾀ!E10)</f>
        <v/>
      </c>
      <c r="H44" s="133"/>
      <c r="I44" s="133"/>
      <c r="J44" s="134"/>
      <c r="K44" s="32"/>
      <c r="M44" s="68"/>
    </row>
    <row r="45" customFormat="false" ht="13" hidden="false" customHeight="false" outlineLevel="0" collapsed="false">
      <c r="P45" s="68"/>
    </row>
    <row r="46" customFormat="false" ht="13" hidden="false" customHeight="false" outlineLevel="0" collapsed="false">
      <c r="P46" s="68"/>
    </row>
    <row r="47" customFormat="false" ht="13" hidden="false" customHeight="false" outlineLevel="0" collapsed="false">
      <c r="P47" s="68"/>
    </row>
    <row r="48" customFormat="false" ht="13" hidden="false" customHeight="false" outlineLevel="0" collapsed="false">
      <c r="D48" s="32"/>
    </row>
    <row r="50" customFormat="false" ht="13" hidden="false" customHeight="false" outlineLevel="0" collapsed="false">
      <c r="D50" s="32"/>
    </row>
    <row r="51" customFormat="false" ht="13" hidden="false" customHeight="false" outlineLevel="0" collapsed="false">
      <c r="D51" s="32"/>
    </row>
    <row r="52" customFormat="false" ht="13" hidden="false" customHeight="false" outlineLevel="0" collapsed="false">
      <c r="D52" s="32"/>
    </row>
    <row r="53" customFormat="false" ht="13" hidden="false" customHeight="false" outlineLevel="0" collapsed="false">
      <c r="D53" s="32"/>
    </row>
    <row r="54" customFormat="false" ht="13" hidden="false" customHeight="false" outlineLevel="0" collapsed="false">
      <c r="D54" s="32"/>
    </row>
    <row r="55" customFormat="false" ht="13" hidden="false" customHeight="false" outlineLevel="0" collapsed="false">
      <c r="D55" s="32"/>
    </row>
    <row r="56" customFormat="false" ht="13" hidden="false" customHeight="false" outlineLevel="0" collapsed="false">
      <c r="D56" s="32"/>
    </row>
    <row r="57" customFormat="false" ht="13" hidden="false" customHeight="false" outlineLevel="0" collapsed="false">
      <c r="D57" s="32"/>
    </row>
    <row r="58" customFormat="false" ht="13" hidden="false" customHeight="false" outlineLevel="0" collapsed="false">
      <c r="D58" s="32"/>
    </row>
    <row r="59" customFormat="false" ht="13" hidden="false" customHeight="false" outlineLevel="0" collapsed="false">
      <c r="D59" s="32"/>
    </row>
    <row r="60" customFormat="false" ht="13" hidden="false" customHeight="false" outlineLevel="0" collapsed="false">
      <c r="D60" s="32"/>
    </row>
  </sheetData>
  <sheetProtection sheet="true" password="cc4d"/>
  <mergeCells count="52">
    <mergeCell ref="A1:J1"/>
    <mergeCell ref="A2:J2"/>
    <mergeCell ref="A3:J3"/>
    <mergeCell ref="B4:D4"/>
    <mergeCell ref="B5:C5"/>
    <mergeCell ref="E5:F5"/>
    <mergeCell ref="H5:J5"/>
    <mergeCell ref="A7:A9"/>
    <mergeCell ref="B7:B9"/>
    <mergeCell ref="C7:C9"/>
    <mergeCell ref="D7:D9"/>
    <mergeCell ref="E7:F7"/>
    <mergeCell ref="G7:J7"/>
    <mergeCell ref="E8:E9"/>
    <mergeCell ref="F8:F9"/>
    <mergeCell ref="G8:I9"/>
    <mergeCell ref="J8:J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A43:F43"/>
    <mergeCell ref="G43:J43"/>
    <mergeCell ref="A44:B44"/>
    <mergeCell ref="D44:F44"/>
    <mergeCell ref="G44:I44"/>
  </mergeCells>
  <dataValidations count="1">
    <dataValidation allowBlank="true" errorStyle="stop" operator="between" showDropDown="false" showErrorMessage="true" showInputMessage="false" sqref="G4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8:41:30Z</dcterms:created>
  <dc:creator>Owner</dc:creator>
  <dc:description/>
  <dc:language>en-US</dc:language>
  <cp:lastModifiedBy>User</cp:lastModifiedBy>
  <cp:lastPrinted>2025-09-26T05:35:03Z</cp:lastPrinted>
  <dcterms:modified xsi:type="dcterms:W3CDTF">2025-09-26T05:35:22Z</dcterms:modified>
  <cp:revision>0</cp:revision>
  <dc:subject/>
  <dc:title/>
</cp:coreProperties>
</file>