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手引き" sheetId="2" state="visible" r:id="rId3"/>
    <sheet name="①ﾃﾞｰﾀ" sheetId="3" state="visible" r:id="rId4"/>
    <sheet name="②選手登録（男子）" sheetId="4" state="visible" r:id="rId5"/>
    <sheet name="②選手登録（女子）" sheetId="5" state="visible" r:id="rId6"/>
    <sheet name="③提出用" sheetId="6" state="visible" r:id="rId7"/>
    <sheet name="④登録者変更届（男子）" sheetId="7" state="visible" r:id="rId8"/>
    <sheet name="④登録者変更届（女子）" sheetId="8" state="visible" r:id="rId9"/>
    <sheet name="プログラム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4" name="_xlnm.Print_Area" vbProcedure="false">'②選手登録（女子）'!$A$1:$F$20</definedName>
    <definedName function="false" hidden="false" localSheetId="3" name="_xlnm.Print_Area" vbProcedure="false">'②選手登録（男子）'!$A$1:$F$24</definedName>
    <definedName function="false" hidden="false" localSheetId="5" name="_xlnm.Print_Area" vbProcedure="false">③提出用!$A$1:$L$37</definedName>
    <definedName function="false" hidden="false" localSheetId="5" name="_xlnm.Print_Titles" vbProcedure="false">③提出用!$1:$13</definedName>
    <definedName function="false" hidden="false" localSheetId="7" name="_xlnm.Print_Area" vbProcedure="false">'④登録者変更届（女子）'!$A$1:$M$59</definedName>
    <definedName function="false" hidden="false" localSheetId="6" name="_xlnm.Print_Area" vbProcedure="false">'④登録者変更届（男子）'!$A$1:$M$59</definedName>
    <definedName function="false" hidden="false" localSheetId="8" name="_xlnm.Print_Area" vbProcedure="false">プログラム!$A$1:$I$29</definedName>
    <definedName function="false" hidden="false" name="あああ" vbProcedure="false">[2]入力情報!$J$3:$J$6</definedName>
    <definedName function="false" hidden="false" name="いいい" vbProcedure="false">[2]入力情報!$J$3:$J$6</definedName>
    <definedName function="false" hidden="false" name="地区名" vbProcedure="false">[1]入力情報!$J$3:$J$6</definedName>
    <definedName function="false" hidden="false" name="女子" vbProcedure="false">'②選手登録（女子）'!$M$5:$P$20</definedName>
    <definedName function="false" hidden="false" name="男子" vbProcedure="false">'②選手登録（男子）'!$M$5:$P$24</definedName>
    <definedName function="false" hidden="false" localSheetId="6" name="地区名" vbProcedure="false">[3]入力情報!$J$3:$J$6</definedName>
    <definedName function="false" hidden="false" localSheetId="7" name="地区名" vbProcedure="false">[3]入力情報!$J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5">
  <si>
    <t xml:space="preserve">各地区駅伝競走大会　申込書</t>
  </si>
  <si>
    <t xml:space="preserve">注意事項等</t>
  </si>
  <si>
    <r>
      <rPr>
        <sz val="11"/>
        <color rgb="FFFF0000"/>
        <rFont val="Noto Sans"/>
        <family val="2"/>
      </rPr>
      <t xml:space="preserve">　　　※　最初に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要項に記載されている宛先へをメールで送信してください。　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　　　④登録者変更届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氏名・ﾌﾘｶﾞﾅ・学年・クラス・登録番号を入力してく</t>
  </si>
  <si>
    <t xml:space="preserve">　　　ださい。</t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r>
      <rPr>
        <sz val="11"/>
        <rFont val="Noto Sans"/>
        <family val="2"/>
      </rPr>
      <t xml:space="preserve">（５）　オーダー用紙は</t>
    </r>
    <r>
      <rPr>
        <sz val="11"/>
        <rFont val="ＭＳ ゴシック"/>
        <family val="3"/>
        <charset val="128"/>
      </rPr>
      <t xml:space="preserve">WebEntry</t>
    </r>
    <r>
      <rPr>
        <sz val="11"/>
        <rFont val="Noto Sans"/>
        <family val="2"/>
      </rPr>
      <t xml:space="preserve">からダウンロードし、大会当日の朝、提出してください。</t>
    </r>
  </si>
  <si>
    <t xml:space="preserve">　　　　なお、登録者の変更がある場合は、④登録者変更届をオーダー用紙とあわせて提</t>
  </si>
  <si>
    <t xml:space="preserve">　　　　出してください。</t>
  </si>
  <si>
    <t xml:space="preserve">データ入力シート</t>
  </si>
  <si>
    <t xml:space="preserve">地区名</t>
  </si>
  <si>
    <t xml:space="preserve">学校名</t>
  </si>
  <si>
    <t xml:space="preserve">市立</t>
  </si>
  <si>
    <t xml:space="preserve">中学校</t>
  </si>
  <si>
    <t xml:space="preserve">校長氏名</t>
  </si>
  <si>
    <r>
      <rPr>
        <sz val="11"/>
        <rFont val="Noto Sans"/>
        <family val="2"/>
      </rPr>
      <t xml:space="preserve">ｱｽﾘｰﾄﾋﾞﾌﾞｽ
番号</t>
    </r>
    <r>
      <rPr>
        <sz val="11"/>
        <rFont val="ＭＳ ゴシック"/>
        <family val="3"/>
        <charset val="128"/>
      </rPr>
      <t xml:space="preserve">(A</t>
    </r>
    <r>
      <rPr>
        <sz val="11"/>
        <rFont val="Noto Sans"/>
        <family val="2"/>
      </rPr>
      <t xml:space="preserve">ﾁｰﾑ</t>
    </r>
    <r>
      <rPr>
        <sz val="11"/>
        <rFont val="ＭＳ ゴシック"/>
        <family val="3"/>
        <charset val="128"/>
      </rPr>
      <t xml:space="preserve">)</t>
    </r>
  </si>
  <si>
    <t xml:space="preserve">男子</t>
  </si>
  <si>
    <t xml:space="preserve">監督</t>
  </si>
  <si>
    <t xml:space="preserve">氏名</t>
  </si>
  <si>
    <t xml:space="preserve">役職</t>
  </si>
  <si>
    <t xml:space="preserve">コーチ</t>
  </si>
  <si>
    <t xml:space="preserve">引率責任者</t>
  </si>
  <si>
    <t xml:space="preserve">女子</t>
  </si>
  <si>
    <t xml:space="preserve">地区中体連
会長氏名</t>
  </si>
  <si>
    <t xml:space="preserve">学校申込
提出日</t>
  </si>
  <si>
    <t xml:space="preserve">令和</t>
  </si>
  <si>
    <t xml:space="preserve">年</t>
  </si>
  <si>
    <t xml:space="preserve">月</t>
  </si>
  <si>
    <t xml:space="preserve">日</t>
  </si>
  <si>
    <t xml:space="preserve">選手登録シート（男子）</t>
  </si>
  <si>
    <r>
      <rPr>
        <sz val="12"/>
        <color rgb="FFFF0000"/>
        <rFont val="Noto Sans"/>
        <family val="2"/>
      </rPr>
      <t xml:space="preserve">※（１）</t>
    </r>
    <r>
      <rPr>
        <sz val="12"/>
        <color rgb="FFFF0000"/>
        <rFont val="ＭＳ ゴシック"/>
        <family val="3"/>
        <charset val="128"/>
      </rPr>
      <t xml:space="preserve">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
　（２）ドロップダウンリストが表示されますが、データを貼付することができます。</t>
    </r>
  </si>
  <si>
    <t xml:space="preserve">NO</t>
  </si>
  <si>
    <t xml:space="preserve">フリガナ</t>
  </si>
  <si>
    <t xml:space="preserve">学年</t>
  </si>
  <si>
    <r>
      <rPr>
        <sz val="12"/>
        <rFont val="Noto Sans"/>
        <family val="2"/>
      </rPr>
      <t xml:space="preserve">クラス
（男子の部、男子の部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、男子の部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登録番号
（１～１０）</t>
  </si>
  <si>
    <t xml:space="preserve">確認表</t>
  </si>
  <si>
    <t xml:space="preserve">番号　  クラス</t>
  </si>
  <si>
    <t xml:space="preserve">男子の部</t>
  </si>
  <si>
    <r>
      <rPr>
        <sz val="12"/>
        <rFont val="Noto Sans"/>
        <family val="2"/>
      </rPr>
      <t xml:space="preserve">男子の部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男子の部</t>
    </r>
    <r>
      <rPr>
        <sz val="12"/>
        <rFont val="ＭＳ ゴシック"/>
        <family val="3"/>
        <charset val="128"/>
      </rPr>
      <t xml:space="preserve">B</t>
    </r>
  </si>
  <si>
    <t xml:space="preserve">選手登録シート（女子）</t>
  </si>
  <si>
    <r>
      <rPr>
        <sz val="12"/>
        <rFont val="Noto Sans"/>
        <family val="2"/>
      </rPr>
      <t xml:space="preserve">クラス
（女子の部、女子の部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、女子の部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登録番号
（１～８）</t>
  </si>
  <si>
    <t xml:space="preserve">女子の部</t>
  </si>
  <si>
    <r>
      <rPr>
        <sz val="12"/>
        <rFont val="Noto Sans"/>
        <family val="2"/>
      </rPr>
      <t xml:space="preserve">女子の部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女子の部</t>
    </r>
    <r>
      <rPr>
        <sz val="12"/>
        <rFont val="ＭＳ ゴシック"/>
        <family val="3"/>
        <charset val="128"/>
      </rPr>
      <t xml:space="preserve">B</t>
    </r>
  </si>
  <si>
    <t xml:space="preserve">※申込書で取得した個人情報は、大会期間中適切に管理いたします。</t>
  </si>
  <si>
    <t xml:space="preserve">監督名</t>
  </si>
  <si>
    <t xml:space="preserve">コーチ名</t>
  </si>
  <si>
    <t xml:space="preserve">引率責任者名</t>
  </si>
  <si>
    <t xml:space="preserve">区分</t>
  </si>
  <si>
    <t xml:space="preserve">登録</t>
  </si>
  <si>
    <t xml:space="preserve">選手氏名</t>
  </si>
  <si>
    <t xml:space="preserve">ﾌﾘｶﾞﾅ</t>
  </si>
  <si>
    <t xml:space="preserve">Ａ</t>
  </si>
  <si>
    <t xml:space="preserve">Ｂ</t>
  </si>
  <si>
    <t xml:space="preserve">上記の者は、本校在学生徒であり、標記大会に参加することを認めます。</t>
  </si>
  <si>
    <t xml:space="preserve">登録者変更届（男子）</t>
  </si>
  <si>
    <t xml:space="preserve">ＮＯ</t>
  </si>
  <si>
    <t xml:space="preserve">※該当部分のみを記入すること</t>
  </si>
  <si>
    <t xml:space="preserve">変更前</t>
  </si>
  <si>
    <t xml:space="preserve">変更後</t>
  </si>
  <si>
    <t xml:space="preserve">監 督 名</t>
  </si>
  <si>
    <t xml:space="preserve">→</t>
  </si>
  <si>
    <t xml:space="preserve">登録番号</t>
  </si>
  <si>
    <t xml:space="preserve">競技者氏名</t>
  </si>
  <si>
    <t xml:space="preserve">上記登録者の変更をお願いいたします。</t>
  </si>
  <si>
    <t xml:space="preserve">登録者変更届（女子）</t>
  </si>
  <si>
    <t xml:space="preserve">チーム名</t>
  </si>
  <si>
    <t xml:space="preserve">選手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General"/>
    <numFmt numFmtId="169" formatCode="m\月d\日;@"/>
    <numFmt numFmtId="170" formatCode="&quot;〶　&quot;###\-####"/>
    <numFmt numFmtId="171" formatCode="#&quot;　年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3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6"/>
      <name val="ＭＳ Ｐゴシック"/>
      <family val="3"/>
      <charset val="128"/>
    </font>
    <font>
      <sz val="8"/>
      <name val="ＭＳ 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7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68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3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5" fillId="0" borderId="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74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3" fillId="0" borderId="68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6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8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4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4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8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6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2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8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54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5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8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9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9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2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9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9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9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0" xfId="23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23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8" fontId="17" fillId="0" borderId="72" xfId="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7" fillId="0" borderId="72" xfId="23" applyFont="true" applyBorder="true" applyAlignment="true" applyProtection="true">
      <alignment horizontal="distributed" vertical="center" textRotation="0" wrapText="false" indent="2" shrinkToFit="true"/>
      <protection locked="true" hidden="true"/>
    </xf>
    <xf numFmtId="168" fontId="25" fillId="0" borderId="74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7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68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6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9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97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6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98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5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9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9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第27回九州中学陸上申込（沖縄）" xfId="25"/>
  </cellStyles>
  <dxfs count="46"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5</xdr:row>
      <xdr:rowOff>57240</xdr:rowOff>
    </xdr:from>
    <xdr:to>
      <xdr:col>11</xdr:col>
      <xdr:colOff>330840</xdr:colOff>
      <xdr:row>35</xdr:row>
      <xdr:rowOff>305640</xdr:rowOff>
    </xdr:to>
    <xdr:sp>
      <xdr:nvSpPr>
        <xdr:cNvPr id="0" name="テキスト ボックス 4"/>
        <xdr:cNvSpPr/>
      </xdr:nvSpPr>
      <xdr:spPr>
        <a:xfrm>
          <a:off x="8035200" y="11271240"/>
          <a:ext cx="3207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57</xdr:row>
      <xdr:rowOff>9720</xdr:rowOff>
    </xdr:from>
    <xdr:to>
      <xdr:col>12</xdr:col>
      <xdr:colOff>20880</xdr:colOff>
      <xdr:row>57</xdr:row>
      <xdr:rowOff>228600</xdr:rowOff>
    </xdr:to>
    <xdr:sp>
      <xdr:nvSpPr>
        <xdr:cNvPr id="1" name="Rectangle 1"/>
        <xdr:cNvSpPr/>
      </xdr:nvSpPr>
      <xdr:spPr>
        <a:xfrm>
          <a:off x="7944480" y="14068800"/>
          <a:ext cx="700200" cy="218880"/>
        </a:xfrm>
        <a:prstGeom prst="rect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53</xdr:row>
      <xdr:rowOff>9720</xdr:rowOff>
    </xdr:from>
    <xdr:to>
      <xdr:col>12</xdr:col>
      <xdr:colOff>20880</xdr:colOff>
      <xdr:row>53</xdr:row>
      <xdr:rowOff>228600</xdr:rowOff>
    </xdr:to>
    <xdr:sp>
      <xdr:nvSpPr>
        <xdr:cNvPr id="2" name="Rectangle 1"/>
        <xdr:cNvSpPr/>
      </xdr:nvSpPr>
      <xdr:spPr>
        <a:xfrm>
          <a:off x="7944480" y="13078080"/>
          <a:ext cx="700200" cy="218880"/>
        </a:xfrm>
        <a:prstGeom prst="rect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en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508;&#22320;&#21306;&#20013;&#20307;&#36899;/&#24310;&#23713;&#12539;&#26085;&#21521;&#22320;&#21306;&#20013;&#20307;&#36899;/&#20196;&#21644;&#65296;&#65300;&#24180;&#24230;/&#39365;&#20253;/e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entry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（男子）"/>
      <sheetName val="②駅伝（女子）"/>
      <sheetName val="③ﾛｰﾄﾞ"/>
      <sheetName val="④事前提出用紙"/>
      <sheetName val="⑤ｵｰﾀﾞｰ用紙（男子）"/>
      <sheetName val="⑤ｵｰﾀﾞｰ用紙（女子）"/>
      <sheetName val="⑥登録者変更届（男子）"/>
      <sheetName val="⑥登録者変更届（女子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（男子）"/>
      <sheetName val="②駅伝（女子）"/>
      <sheetName val="③ﾛｰﾄﾞ"/>
      <sheetName val="④事前提出用紙"/>
      <sheetName val="⑤ｵｰﾀﾞｰ用紙（男子）"/>
      <sheetName val="⑤ｵｰﾀﾞｰ用紙（女子）"/>
      <sheetName val="⑥登録者変更届（男子）"/>
      <sheetName val="⑥登録者変更届（女子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男"/>
      <sheetName val="②駅伝女"/>
      <sheetName val="③ﾛｰﾄﾞ"/>
      <sheetName val="④事前提出用紙"/>
      <sheetName val="⑤ｵｰﾀﾞｰ用紙男"/>
      <sheetName val="⑤ｵｰﾀﾞｰ用紙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2.62"/>
    <col collapsed="false" customWidth="false" hidden="false" outlineLevel="0" max="10" min="6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s="4" customFormat="true" ht="13.5" hidden="false" customHeight="false" outlineLevel="0" collapsed="false">
      <c r="A5" s="4" t="s">
        <v>2</v>
      </c>
    </row>
    <row r="6" s="4" customFormat="true" ht="13.5" hidden="false" customHeight="false" outlineLevel="0" collapsed="false">
      <c r="A6" s="4" t="s">
        <v>3</v>
      </c>
    </row>
    <row r="7" s="4" customFormat="true" ht="13.5" hidden="false" customHeight="false" outlineLevel="0" collapsed="false">
      <c r="A7" s="4" t="s">
        <v>4</v>
      </c>
    </row>
    <row r="8" customFormat="false" ht="15" hidden="false" customHeight="true" outlineLevel="0" collapsed="false"/>
    <row r="9" customFormat="false" ht="15" hidden="false" customHeight="true" outlineLevel="0" collapsed="false">
      <c r="B9" s="5" t="s">
        <v>5</v>
      </c>
      <c r="C9" s="6"/>
    </row>
    <row r="10" customFormat="false" ht="15" hidden="false" customHeight="true" outlineLevel="0" collapsed="false">
      <c r="B10" s="7" t="s">
        <v>6</v>
      </c>
    </row>
    <row r="11" customFormat="false" ht="15" hidden="false" customHeight="true" outlineLevel="0" collapsed="false">
      <c r="B11" s="7" t="s">
        <v>7</v>
      </c>
    </row>
    <row r="12" customFormat="false" ht="15" hidden="false" customHeight="true" outlineLevel="0" collapsed="false">
      <c r="B12" s="7" t="s">
        <v>8</v>
      </c>
    </row>
    <row r="13" customFormat="false" ht="15" hidden="false" customHeight="true" outlineLevel="0" collapsed="false">
      <c r="B13" s="7" t="s">
        <v>9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B16" s="5" t="s">
        <v>10</v>
      </c>
      <c r="C16" s="6"/>
      <c r="F16" s="8"/>
      <c r="G16" s="7" t="s">
        <v>11</v>
      </c>
    </row>
    <row r="17" customFormat="false" ht="15" hidden="false" customHeight="true" outlineLevel="0" collapsed="false">
      <c r="B17" s="7" t="s">
        <v>12</v>
      </c>
    </row>
    <row r="18" customFormat="false" ht="15" hidden="false" customHeight="true" outlineLevel="0" collapsed="false">
      <c r="B18" s="7" t="s">
        <v>13</v>
      </c>
    </row>
    <row r="19" customFormat="false" ht="15" hidden="false" customHeight="true" outlineLevel="0" collapsed="false">
      <c r="B19" s="7" t="s">
        <v>14</v>
      </c>
    </row>
    <row r="20" customFormat="false" ht="15" hidden="false" customHeight="true" outlineLevel="0" collapsed="false">
      <c r="B20" s="7" t="s">
        <v>15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7" t="s">
        <v>16</v>
      </c>
    </row>
    <row r="24" customFormat="false" ht="15" hidden="false" customHeight="true" outlineLevel="0" collapsed="false">
      <c r="B24" s="7" t="s">
        <v>1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B27" s="7" t="s">
        <v>18</v>
      </c>
    </row>
    <row r="28" customFormat="false" ht="15" hidden="false" customHeight="true" outlineLevel="0" collapsed="false">
      <c r="B28" s="7" t="s">
        <v>19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B31" s="7" t="s">
        <v>20</v>
      </c>
    </row>
    <row r="32" customFormat="false" ht="15" hidden="false" customHeight="true" outlineLevel="0" collapsed="false">
      <c r="B32" s="7" t="s">
        <v>21</v>
      </c>
    </row>
    <row r="33" customFormat="false" ht="13.5" hidden="false" customHeight="false" outlineLevel="0" collapsed="false">
      <c r="B33" s="7" t="s">
        <v>22</v>
      </c>
    </row>
  </sheetData>
  <sheetProtection sheet="true" password="cc4d"/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10" width="5.62"/>
    <col collapsed="false" customWidth="true" hidden="false" outlineLevel="0" max="3" min="3" style="11" width="5.62"/>
    <col collapsed="false" customWidth="true" hidden="false" outlineLevel="0" max="4" min="4" style="11" width="8.62"/>
    <col collapsed="false" customWidth="true" hidden="false" outlineLevel="0" max="9" min="5" style="9" width="8.62"/>
    <col collapsed="false" customWidth="true" hidden="false" outlineLevel="0" max="10" min="10" style="12" width="8.62"/>
    <col collapsed="false" customWidth="true" hidden="false" outlineLevel="0" max="11" min="11" style="11" width="8.62"/>
    <col collapsed="false" customWidth="true" hidden="false" outlineLevel="0" max="12" min="12" style="13" width="15.62"/>
    <col collapsed="false" customWidth="true" hidden="false" outlineLevel="0" max="13" min="13" style="9" width="8.62"/>
    <col collapsed="false" customWidth="false" hidden="false" outlineLevel="0" max="257" min="14" style="9" width="8.99"/>
  </cols>
  <sheetData>
    <row r="1" customFormat="false" ht="14.25" hidden="false" customHeight="true" outlineLevel="0" collapsed="false">
      <c r="J1" s="11"/>
      <c r="K1" s="9"/>
    </row>
    <row r="2" customFormat="false" ht="20.1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K2" s="9"/>
    </row>
    <row r="3" customFormat="false" ht="20.1" hidden="false" customHeight="true" outlineLevel="0" collapsed="false">
      <c r="B3" s="15" t="s">
        <v>23</v>
      </c>
      <c r="C3" s="15"/>
      <c r="D3" s="15"/>
      <c r="E3" s="15"/>
      <c r="F3" s="15"/>
      <c r="G3" s="15"/>
      <c r="H3" s="15"/>
      <c r="I3" s="15"/>
      <c r="K3" s="9"/>
    </row>
    <row r="4" customFormat="false" ht="24.95" hidden="false" customHeight="true" outlineLevel="0" collapsed="false">
      <c r="J4" s="11"/>
      <c r="K4" s="9"/>
    </row>
    <row r="5" customFormat="false" ht="24.95" hidden="false" customHeight="true" outlineLevel="0" collapsed="false">
      <c r="B5" s="16" t="s">
        <v>24</v>
      </c>
      <c r="C5" s="16"/>
      <c r="D5" s="17"/>
      <c r="E5" s="17"/>
      <c r="F5" s="17"/>
    </row>
    <row r="6" customFormat="false" ht="24.95" hidden="false" customHeight="true" outlineLevel="0" collapsed="false">
      <c r="B6" s="16" t="s">
        <v>25</v>
      </c>
      <c r="C6" s="16"/>
      <c r="D6" s="18"/>
      <c r="E6" s="18"/>
      <c r="F6" s="19" t="s">
        <v>26</v>
      </c>
      <c r="G6" s="20"/>
      <c r="H6" s="20"/>
      <c r="I6" s="20"/>
      <c r="J6" s="21" t="s">
        <v>27</v>
      </c>
      <c r="K6" s="21"/>
    </row>
    <row r="7" customFormat="false" ht="24.95" hidden="false" customHeight="true" outlineLevel="0" collapsed="false">
      <c r="B7" s="22" t="s">
        <v>28</v>
      </c>
      <c r="C7" s="22"/>
      <c r="D7" s="23"/>
      <c r="E7" s="23"/>
      <c r="F7" s="23"/>
      <c r="G7" s="10"/>
      <c r="H7" s="11"/>
      <c r="I7" s="13"/>
      <c r="J7" s="11"/>
      <c r="K7" s="9"/>
      <c r="L7" s="9"/>
    </row>
    <row r="8" customFormat="false" ht="24.95" hidden="false" customHeight="true" outlineLevel="0" collapsed="false">
      <c r="B8" s="24" t="s">
        <v>29</v>
      </c>
      <c r="C8" s="24"/>
      <c r="D8" s="23"/>
      <c r="E8" s="23"/>
      <c r="F8" s="23"/>
      <c r="G8" s="13"/>
      <c r="J8" s="9"/>
      <c r="K8" s="9"/>
      <c r="L8" s="9"/>
    </row>
    <row r="9" customFormat="false" ht="24.95" hidden="false" customHeight="true" outlineLevel="0" collapsed="false">
      <c r="B9" s="25" t="s">
        <v>30</v>
      </c>
      <c r="C9" s="26" t="s">
        <v>31</v>
      </c>
      <c r="D9" s="27" t="s">
        <v>32</v>
      </c>
      <c r="E9" s="23"/>
      <c r="F9" s="23"/>
    </row>
    <row r="10" customFormat="false" ht="24.95" hidden="false" customHeight="true" outlineLevel="0" collapsed="false">
      <c r="B10" s="25"/>
      <c r="C10" s="26"/>
      <c r="D10" s="27" t="s">
        <v>33</v>
      </c>
      <c r="E10" s="23"/>
      <c r="F10" s="23"/>
      <c r="J10" s="11"/>
      <c r="K10" s="28"/>
    </row>
    <row r="11" customFormat="false" ht="24.95" hidden="false" customHeight="true" outlineLevel="0" collapsed="false">
      <c r="B11" s="25"/>
      <c r="C11" s="29" t="s">
        <v>34</v>
      </c>
      <c r="D11" s="27" t="s">
        <v>32</v>
      </c>
      <c r="E11" s="23"/>
      <c r="F11" s="23"/>
    </row>
    <row r="12" customFormat="false" ht="24.95" hidden="false" customHeight="true" outlineLevel="0" collapsed="false">
      <c r="B12" s="25"/>
      <c r="C12" s="29"/>
      <c r="D12" s="27" t="s">
        <v>33</v>
      </c>
      <c r="E12" s="23"/>
      <c r="F12" s="23"/>
      <c r="G12" s="30"/>
      <c r="H12" s="30"/>
      <c r="J12" s="31"/>
      <c r="K12" s="32"/>
      <c r="L12" s="33"/>
    </row>
    <row r="13" customFormat="false" ht="24.95" hidden="false" customHeight="true" outlineLevel="0" collapsed="false">
      <c r="B13" s="25"/>
      <c r="C13" s="34" t="s">
        <v>35</v>
      </c>
      <c r="D13" s="27" t="s">
        <v>32</v>
      </c>
      <c r="E13" s="23"/>
      <c r="F13" s="23"/>
      <c r="G13" s="30"/>
      <c r="H13" s="30"/>
      <c r="J13" s="31"/>
      <c r="K13" s="32"/>
      <c r="L13" s="33"/>
    </row>
    <row r="14" customFormat="false" ht="24.95" hidden="false" customHeight="true" outlineLevel="0" collapsed="false">
      <c r="B14" s="35"/>
      <c r="C14" s="34"/>
      <c r="D14" s="27" t="s">
        <v>33</v>
      </c>
      <c r="E14" s="23"/>
      <c r="F14" s="23"/>
      <c r="G14" s="30"/>
      <c r="H14" s="30"/>
      <c r="J14" s="31"/>
      <c r="K14" s="32"/>
      <c r="L14" s="33"/>
    </row>
    <row r="15" customFormat="false" ht="24.95" hidden="false" customHeight="true" outlineLevel="0" collapsed="false">
      <c r="B15" s="29" t="s">
        <v>36</v>
      </c>
      <c r="C15" s="36" t="s">
        <v>31</v>
      </c>
      <c r="D15" s="27" t="s">
        <v>32</v>
      </c>
      <c r="E15" s="23"/>
      <c r="F15" s="23"/>
    </row>
    <row r="16" customFormat="false" ht="24.95" hidden="false" customHeight="true" outlineLevel="0" collapsed="false">
      <c r="B16" s="29"/>
      <c r="C16" s="36"/>
      <c r="D16" s="27" t="s">
        <v>33</v>
      </c>
      <c r="E16" s="23"/>
      <c r="F16" s="23"/>
      <c r="J16" s="11"/>
      <c r="K16" s="9"/>
    </row>
    <row r="17" customFormat="false" ht="24.95" hidden="false" customHeight="true" outlineLevel="0" collapsed="false">
      <c r="B17" s="29"/>
      <c r="C17" s="29" t="s">
        <v>34</v>
      </c>
      <c r="D17" s="27" t="s">
        <v>32</v>
      </c>
      <c r="E17" s="23"/>
      <c r="F17" s="23"/>
    </row>
    <row r="18" customFormat="false" ht="24.95" hidden="false" customHeight="true" outlineLevel="0" collapsed="false">
      <c r="B18" s="29"/>
      <c r="C18" s="29"/>
      <c r="D18" s="27" t="s">
        <v>33</v>
      </c>
      <c r="E18" s="23"/>
      <c r="F18" s="23"/>
      <c r="G18" s="30"/>
      <c r="H18" s="30"/>
      <c r="J18" s="31"/>
      <c r="K18" s="32"/>
      <c r="L18" s="33"/>
    </row>
    <row r="19" customFormat="false" ht="24.95" hidden="false" customHeight="true" outlineLevel="0" collapsed="false">
      <c r="B19" s="29"/>
      <c r="C19" s="34" t="s">
        <v>35</v>
      </c>
      <c r="D19" s="27" t="s">
        <v>32</v>
      </c>
      <c r="E19" s="23"/>
      <c r="F19" s="23"/>
      <c r="G19" s="30"/>
      <c r="H19" s="30"/>
      <c r="J19" s="31"/>
      <c r="K19" s="32"/>
      <c r="L19" s="33"/>
    </row>
    <row r="20" customFormat="false" ht="24.95" hidden="false" customHeight="true" outlineLevel="0" collapsed="false">
      <c r="B20" s="29"/>
      <c r="C20" s="34"/>
      <c r="D20" s="27" t="s">
        <v>33</v>
      </c>
      <c r="E20" s="23"/>
      <c r="F20" s="23"/>
      <c r="G20" s="30"/>
      <c r="H20" s="30"/>
      <c r="J20" s="31"/>
      <c r="K20" s="32"/>
      <c r="L20" s="33"/>
    </row>
    <row r="21" customFormat="false" ht="24.95" hidden="false" customHeight="true" outlineLevel="0" collapsed="false">
      <c r="B21" s="24" t="s">
        <v>37</v>
      </c>
      <c r="C21" s="24"/>
      <c r="D21" s="37"/>
      <c r="E21" s="37"/>
      <c r="F21" s="37"/>
    </row>
    <row r="22" customFormat="false" ht="24.95" hidden="false" customHeight="true" outlineLevel="0" collapsed="false">
      <c r="B22" s="24" t="s">
        <v>38</v>
      </c>
      <c r="C22" s="24"/>
      <c r="D22" s="27" t="s">
        <v>39</v>
      </c>
      <c r="E22" s="38" t="n">
        <f aca="true">YEAR(TODAY())-2018</f>
        <v>8</v>
      </c>
      <c r="F22" s="27" t="s">
        <v>40</v>
      </c>
      <c r="G22" s="17"/>
      <c r="H22" s="27" t="s">
        <v>41</v>
      </c>
      <c r="I22" s="17"/>
      <c r="J22" s="16" t="s">
        <v>4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sheetProtection sheet="true" password="cc4d"/>
  <mergeCells count="35">
    <mergeCell ref="B2:I2"/>
    <mergeCell ref="B3:I3"/>
    <mergeCell ref="B5:C5"/>
    <mergeCell ref="D5:F5"/>
    <mergeCell ref="B6:C6"/>
    <mergeCell ref="D6:E6"/>
    <mergeCell ref="G6:I6"/>
    <mergeCell ref="J6:K6"/>
    <mergeCell ref="B7:C7"/>
    <mergeCell ref="D7:F7"/>
    <mergeCell ref="B8:C8"/>
    <mergeCell ref="D8:F8"/>
    <mergeCell ref="B9:B13"/>
    <mergeCell ref="C9:C10"/>
    <mergeCell ref="E9:F9"/>
    <mergeCell ref="E10:F10"/>
    <mergeCell ref="C11:C12"/>
    <mergeCell ref="E11:F11"/>
    <mergeCell ref="E12:F12"/>
    <mergeCell ref="C13:C14"/>
    <mergeCell ref="E13:F13"/>
    <mergeCell ref="E14:F14"/>
    <mergeCell ref="B15:B20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C21"/>
    <mergeCell ref="D21:F21"/>
    <mergeCell ref="B22:C22"/>
  </mergeCells>
  <dataValidations count="7">
    <dataValidation allowBlank="true" errorStyle="stop" operator="between" showDropDown="false" showErrorMessage="true" showInputMessage="false" sqref="D6:E7 G6 D8 E9 E11 E13:F13 E15 E17 E19:F19 D21" type="none">
      <formula1>0</formula1>
      <formula2>0</formula2>
    </dataValidation>
    <dataValidation allowBlank="true" errorStyle="stop" operator="between" showDropDown="false" showErrorMessage="true" showInputMessage="false" sqref="F6" type="list">
      <formula1>"　,市立,町立,村立,県立,私立,国立"</formula1>
      <formula2>0</formula2>
    </dataValidation>
    <dataValidation allowBlank="true" errorStyle="stop" operator="between" showDropDown="false" showErrorMessage="true" showInputMessage="false" sqref="D5:E5" type="list">
      <formula1>"　,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E12:F12 E18:F18" type="list">
      <formula1>"教職員,教職員外"</formula1>
      <formula2>0</formula2>
    </dataValidation>
    <dataValidation allowBlank="true" errorStyle="stop" operator="between" showDropDown="false" showErrorMessage="true" showInputMessage="false" sqref="E10:F10 E16:F16" type="list">
      <formula1>"　,教職員,部活動指導員,外部指導者"</formula1>
      <formula2>0</formula2>
    </dataValidation>
    <dataValidation allowBlank="true" errorStyle="stop" operator="between" showDropDown="false" showErrorMessage="true" showInputMessage="false" sqref="E14:F14 E20:F20" type="list">
      <formula1>"　,教員,部活動指導員"</formula1>
      <formula2>0</formula2>
    </dataValidation>
    <dataValidation allowBlank="true" errorStyle="stop" operator="between" showDropDown="false" showErrorMessage="false" showInputMessage="false" sqref="J6:K6" type="list">
      <formula1>"　,中学校,小中学校,義務教育学校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62"/>
    <col collapsed="false" customWidth="true" hidden="false" outlineLevel="0" max="3" min="2" style="39" width="23.62"/>
    <col collapsed="false" customWidth="true" hidden="false" outlineLevel="0" max="4" min="4" style="40" width="10.62"/>
    <col collapsed="false" customWidth="true" hidden="false" outlineLevel="0" max="5" min="5" style="40" width="36.62"/>
    <col collapsed="false" customWidth="true" hidden="false" outlineLevel="0" max="6" min="6" style="40" width="14.62"/>
    <col collapsed="false" customWidth="true" hidden="false" outlineLevel="0" max="7" min="7" style="40" width="5.62"/>
    <col collapsed="false" customWidth="true" hidden="false" outlineLevel="0" max="12" min="8" style="40" width="10.62"/>
    <col collapsed="false" customWidth="true" hidden="true" outlineLevel="0" max="16" min="13" style="39" width="15.62"/>
    <col collapsed="false" customWidth="false" hidden="false" outlineLevel="0" max="257" min="17" style="39" width="8.99"/>
  </cols>
  <sheetData>
    <row r="1" s="43" customFormat="true" ht="24" hidden="false" customHeight="true" outlineLevel="0" collapsed="false">
      <c r="A1" s="41" t="s">
        <v>43</v>
      </c>
      <c r="B1" s="41"/>
      <c r="C1" s="41"/>
      <c r="D1" s="41"/>
      <c r="E1" s="41"/>
      <c r="F1" s="41"/>
      <c r="G1" s="42"/>
      <c r="H1" s="42"/>
      <c r="I1" s="42"/>
      <c r="J1" s="42"/>
      <c r="K1" s="42"/>
      <c r="L1" s="42"/>
      <c r="T1" s="44"/>
    </row>
    <row r="2" s="43" customFormat="true" ht="12" hidden="false" customHeight="true" outlineLevel="0" collapsed="false">
      <c r="A2" s="45"/>
      <c r="B2" s="46"/>
      <c r="C2" s="46"/>
      <c r="D2" s="46"/>
      <c r="E2" s="46"/>
      <c r="F2" s="46"/>
      <c r="G2" s="42"/>
      <c r="H2" s="42"/>
      <c r="I2" s="42"/>
      <c r="J2" s="42"/>
      <c r="K2" s="42"/>
      <c r="L2" s="42"/>
      <c r="T2" s="44"/>
    </row>
    <row r="3" s="43" customFormat="true" ht="30" hidden="false" customHeight="true" outlineLevel="0" collapsed="false">
      <c r="A3" s="47" t="s">
        <v>44</v>
      </c>
      <c r="B3" s="47"/>
      <c r="C3" s="47"/>
      <c r="D3" s="47"/>
      <c r="E3" s="47"/>
      <c r="F3" s="47"/>
      <c r="G3" s="42"/>
      <c r="H3" s="42"/>
      <c r="I3" s="42"/>
      <c r="J3" s="42"/>
      <c r="K3" s="42"/>
      <c r="L3" s="42"/>
      <c r="R3" s="44"/>
    </row>
    <row r="4" s="43" customFormat="true" ht="30" hidden="false" customHeight="true" outlineLevel="0" collapsed="false">
      <c r="A4" s="48" t="s">
        <v>45</v>
      </c>
      <c r="B4" s="49" t="s">
        <v>32</v>
      </c>
      <c r="C4" s="50" t="s">
        <v>46</v>
      </c>
      <c r="D4" s="51" t="s">
        <v>47</v>
      </c>
      <c r="E4" s="52" t="s">
        <v>48</v>
      </c>
      <c r="F4" s="53" t="s">
        <v>49</v>
      </c>
      <c r="H4" s="54" t="s">
        <v>50</v>
      </c>
      <c r="I4" s="54"/>
      <c r="J4" s="54"/>
      <c r="K4" s="54"/>
    </row>
    <row r="5" s="43" customFormat="true" ht="24" hidden="false" customHeight="true" outlineLevel="0" collapsed="false">
      <c r="A5" s="55" t="n">
        <v>1</v>
      </c>
      <c r="B5" s="56"/>
      <c r="C5" s="57"/>
      <c r="D5" s="58"/>
      <c r="E5" s="56"/>
      <c r="F5" s="59"/>
      <c r="H5" s="60" t="s">
        <v>51</v>
      </c>
      <c r="I5" s="54" t="s">
        <v>52</v>
      </c>
      <c r="J5" s="54" t="s">
        <v>53</v>
      </c>
      <c r="K5" s="54" t="s">
        <v>54</v>
      </c>
      <c r="M5" s="61" t="str">
        <f aca="false">E5&amp;F5</f>
        <v/>
      </c>
      <c r="N5" s="61" t="str">
        <f aca="false">IF(B5="","",B5)</f>
        <v/>
      </c>
      <c r="O5" s="61" t="str">
        <f aca="false">IF(C5="","",C5)</f>
        <v/>
      </c>
      <c r="P5" s="61" t="str">
        <f aca="false">IF(D5="","",D5&amp;"年")</f>
        <v/>
      </c>
    </row>
    <row r="6" s="43" customFormat="true" ht="24" hidden="false" customHeight="true" outlineLevel="0" collapsed="false">
      <c r="A6" s="62" t="n">
        <v>2</v>
      </c>
      <c r="B6" s="63"/>
      <c r="C6" s="64"/>
      <c r="D6" s="65"/>
      <c r="E6" s="63"/>
      <c r="F6" s="66"/>
      <c r="H6" s="54" t="n">
        <v>1</v>
      </c>
      <c r="I6" s="54" t="n">
        <f aca="false">COUNTIF($M$5:$M$24,$I$5&amp;H6)</f>
        <v>0</v>
      </c>
      <c r="J6" s="54" t="n">
        <f aca="false">COUNTIF($M$5:$M$24,$J$5&amp;H6)</f>
        <v>0</v>
      </c>
      <c r="K6" s="54" t="n">
        <f aca="false">COUNTIF($M$5:$M$24,$K$5&amp;H6)</f>
        <v>0</v>
      </c>
      <c r="M6" s="61" t="str">
        <f aca="false">E6&amp;F6</f>
        <v/>
      </c>
      <c r="N6" s="61" t="str">
        <f aca="false">IF(B6="","",B6)</f>
        <v/>
      </c>
      <c r="O6" s="61" t="str">
        <f aca="false">IF(C6="","",C6)</f>
        <v/>
      </c>
      <c r="P6" s="61" t="str">
        <f aca="false">IF(D6="","",D6&amp;"年")</f>
        <v/>
      </c>
    </row>
    <row r="7" s="43" customFormat="true" ht="24" hidden="false" customHeight="true" outlineLevel="0" collapsed="false">
      <c r="A7" s="62" t="n">
        <v>3</v>
      </c>
      <c r="B7" s="63"/>
      <c r="C7" s="64"/>
      <c r="D7" s="65"/>
      <c r="E7" s="63"/>
      <c r="F7" s="66"/>
      <c r="H7" s="54" t="n">
        <v>2</v>
      </c>
      <c r="I7" s="54" t="n">
        <f aca="false">COUNTIF($M$5:$M$24,$I$5&amp;H7)</f>
        <v>0</v>
      </c>
      <c r="J7" s="54" t="n">
        <f aca="false">COUNTIF($M$5:$M$24,$J$5&amp;H7)</f>
        <v>0</v>
      </c>
      <c r="K7" s="54" t="n">
        <f aca="false">COUNTIF($M$5:$M$24,$K$5&amp;H7)</f>
        <v>0</v>
      </c>
      <c r="M7" s="61" t="str">
        <f aca="false">E7&amp;F7</f>
        <v/>
      </c>
      <c r="N7" s="61" t="str">
        <f aca="false">IF(B7="","",B7)</f>
        <v/>
      </c>
      <c r="O7" s="61" t="str">
        <f aca="false">IF(C7="","",C7)</f>
        <v/>
      </c>
      <c r="P7" s="61" t="str">
        <f aca="false">IF(D7="","",D7&amp;"年")</f>
        <v/>
      </c>
    </row>
    <row r="8" s="43" customFormat="true" ht="24" hidden="false" customHeight="true" outlineLevel="0" collapsed="false">
      <c r="A8" s="62" t="n">
        <v>4</v>
      </c>
      <c r="B8" s="63"/>
      <c r="C8" s="64"/>
      <c r="D8" s="65"/>
      <c r="E8" s="63"/>
      <c r="F8" s="66"/>
      <c r="H8" s="54" t="n">
        <v>3</v>
      </c>
      <c r="I8" s="54" t="n">
        <f aca="false">COUNTIF($M$5:$M$24,$I$5&amp;H8)</f>
        <v>0</v>
      </c>
      <c r="J8" s="54" t="n">
        <f aca="false">COUNTIF($M$5:$M$24,$J$5&amp;H8)</f>
        <v>0</v>
      </c>
      <c r="K8" s="54" t="n">
        <f aca="false">COUNTIF($M$5:$M$24,$K$5&amp;H8)</f>
        <v>0</v>
      </c>
      <c r="M8" s="61" t="str">
        <f aca="false">E8&amp;F8</f>
        <v/>
      </c>
      <c r="N8" s="61" t="str">
        <f aca="false">IF(B8="","",B8)</f>
        <v/>
      </c>
      <c r="O8" s="61" t="str">
        <f aca="false">IF(C8="","",C8)</f>
        <v/>
      </c>
      <c r="P8" s="61" t="str">
        <f aca="false">IF(D8="","",D8&amp;"年")</f>
        <v/>
      </c>
    </row>
    <row r="9" s="43" customFormat="true" ht="24" hidden="false" customHeight="true" outlineLevel="0" collapsed="false">
      <c r="A9" s="62" t="n">
        <v>5</v>
      </c>
      <c r="B9" s="63"/>
      <c r="C9" s="64"/>
      <c r="D9" s="65"/>
      <c r="E9" s="63"/>
      <c r="F9" s="66"/>
      <c r="H9" s="54" t="n">
        <v>4</v>
      </c>
      <c r="I9" s="54" t="n">
        <f aca="false">COUNTIF($M$5:$M$24,$I$5&amp;H9)</f>
        <v>0</v>
      </c>
      <c r="J9" s="54" t="n">
        <f aca="false">COUNTIF($M$5:$M$24,$J$5&amp;H9)</f>
        <v>0</v>
      </c>
      <c r="K9" s="54" t="n">
        <f aca="false">COUNTIF($M$5:$M$24,$K$5&amp;H9)</f>
        <v>0</v>
      </c>
      <c r="M9" s="61" t="str">
        <f aca="false">E9&amp;F9</f>
        <v/>
      </c>
      <c r="N9" s="61" t="str">
        <f aca="false">IF(B9="","",B9)</f>
        <v/>
      </c>
      <c r="O9" s="61" t="str">
        <f aca="false">IF(C9="","",C9)</f>
        <v/>
      </c>
      <c r="P9" s="61" t="str">
        <f aca="false">IF(D9="","",D9&amp;"年")</f>
        <v/>
      </c>
    </row>
    <row r="10" s="43" customFormat="true" ht="24" hidden="false" customHeight="true" outlineLevel="0" collapsed="false">
      <c r="A10" s="62" t="n">
        <v>6</v>
      </c>
      <c r="B10" s="63"/>
      <c r="C10" s="64"/>
      <c r="D10" s="65"/>
      <c r="E10" s="63"/>
      <c r="F10" s="66"/>
      <c r="H10" s="54" t="n">
        <v>5</v>
      </c>
      <c r="I10" s="54" t="n">
        <f aca="false">COUNTIF($M$5:$M$24,$I$5&amp;H10)</f>
        <v>0</v>
      </c>
      <c r="J10" s="54" t="n">
        <f aca="false">COUNTIF($M$5:$M$24,$J$5&amp;H10)</f>
        <v>0</v>
      </c>
      <c r="K10" s="54" t="n">
        <f aca="false">COUNTIF($M$5:$M$24,$K$5&amp;H10)</f>
        <v>0</v>
      </c>
      <c r="M10" s="61" t="str">
        <f aca="false">E10&amp;F10</f>
        <v/>
      </c>
      <c r="N10" s="61" t="str">
        <f aca="false">IF(B10="","",B10)</f>
        <v/>
      </c>
      <c r="O10" s="61" t="str">
        <f aca="false">IF(C10="","",C10)</f>
        <v/>
      </c>
      <c r="P10" s="61" t="str">
        <f aca="false">IF(D10="","",D10&amp;"年")</f>
        <v/>
      </c>
    </row>
    <row r="11" s="43" customFormat="true" ht="24" hidden="false" customHeight="true" outlineLevel="0" collapsed="false">
      <c r="A11" s="62" t="n">
        <v>7</v>
      </c>
      <c r="B11" s="63"/>
      <c r="C11" s="64"/>
      <c r="D11" s="65"/>
      <c r="E11" s="63"/>
      <c r="F11" s="66"/>
      <c r="H11" s="54" t="n">
        <v>6</v>
      </c>
      <c r="I11" s="54" t="n">
        <f aca="false">COUNTIF($M$5:$M$24,$I$5&amp;H11)</f>
        <v>0</v>
      </c>
      <c r="J11" s="54" t="n">
        <f aca="false">COUNTIF($M$5:$M$24,$J$5&amp;H11)</f>
        <v>0</v>
      </c>
      <c r="K11" s="54" t="n">
        <f aca="false">COUNTIF($M$5:$M$24,$K$5&amp;H11)</f>
        <v>0</v>
      </c>
      <c r="M11" s="61" t="str">
        <f aca="false">E11&amp;F11</f>
        <v/>
      </c>
      <c r="N11" s="61" t="str">
        <f aca="false">IF(B11="","",B11)</f>
        <v/>
      </c>
      <c r="O11" s="61" t="str">
        <f aca="false">IF(C11="","",C11)</f>
        <v/>
      </c>
      <c r="P11" s="61" t="str">
        <f aca="false">IF(D11="","",D11&amp;"年")</f>
        <v/>
      </c>
    </row>
    <row r="12" s="43" customFormat="true" ht="24" hidden="false" customHeight="true" outlineLevel="0" collapsed="false">
      <c r="A12" s="62" t="n">
        <v>8</v>
      </c>
      <c r="B12" s="63"/>
      <c r="C12" s="64"/>
      <c r="D12" s="65"/>
      <c r="E12" s="63"/>
      <c r="F12" s="66"/>
      <c r="H12" s="54" t="n">
        <v>7</v>
      </c>
      <c r="I12" s="54" t="n">
        <f aca="false">COUNTIF($M$5:$M$24,$I$5&amp;H12)</f>
        <v>0</v>
      </c>
      <c r="J12" s="54" t="n">
        <f aca="false">COUNTIF($M$5:$M$24,$J$5&amp;H12)</f>
        <v>0</v>
      </c>
      <c r="K12" s="54" t="n">
        <f aca="false">COUNTIF($M$5:$M$24,$K$5&amp;H12)</f>
        <v>0</v>
      </c>
      <c r="M12" s="61" t="str">
        <f aca="false">E12&amp;F12</f>
        <v/>
      </c>
      <c r="N12" s="61" t="str">
        <f aca="false">IF(B12="","",B12)</f>
        <v/>
      </c>
      <c r="O12" s="61" t="str">
        <f aca="false">IF(C12="","",C12)</f>
        <v/>
      </c>
      <c r="P12" s="61" t="str">
        <f aca="false">IF(D12="","",D12&amp;"年")</f>
        <v/>
      </c>
    </row>
    <row r="13" s="43" customFormat="true" ht="24" hidden="false" customHeight="true" outlineLevel="0" collapsed="false">
      <c r="A13" s="62" t="n">
        <v>9</v>
      </c>
      <c r="B13" s="63"/>
      <c r="C13" s="64"/>
      <c r="D13" s="65"/>
      <c r="E13" s="63"/>
      <c r="F13" s="66"/>
      <c r="H13" s="54" t="n">
        <v>8</v>
      </c>
      <c r="I13" s="54" t="n">
        <f aca="false">COUNTIF($M$5:$M$24,$I$5&amp;H13)</f>
        <v>0</v>
      </c>
      <c r="J13" s="54" t="n">
        <f aca="false">COUNTIF($M$5:$M$24,$J$5&amp;H13)</f>
        <v>0</v>
      </c>
      <c r="K13" s="54" t="n">
        <f aca="false">COUNTIF($M$5:$M$24,$K$5&amp;H13)</f>
        <v>0</v>
      </c>
      <c r="M13" s="61" t="str">
        <f aca="false">E13&amp;F13</f>
        <v/>
      </c>
      <c r="N13" s="61" t="str">
        <f aca="false">IF(B13="","",B13)</f>
        <v/>
      </c>
      <c r="O13" s="61" t="str">
        <f aca="false">IF(C13="","",C13)</f>
        <v/>
      </c>
      <c r="P13" s="61" t="str">
        <f aca="false">IF(D13="","",D13&amp;"年")</f>
        <v/>
      </c>
    </row>
    <row r="14" s="43" customFormat="true" ht="24" hidden="false" customHeight="true" outlineLevel="0" collapsed="false">
      <c r="A14" s="62" t="n">
        <v>10</v>
      </c>
      <c r="B14" s="63"/>
      <c r="C14" s="64"/>
      <c r="D14" s="65"/>
      <c r="E14" s="63"/>
      <c r="F14" s="66"/>
      <c r="H14" s="54" t="n">
        <v>9</v>
      </c>
      <c r="I14" s="54" t="n">
        <f aca="false">COUNTIF($M$5:$M$24,$I$5&amp;H14)</f>
        <v>0</v>
      </c>
      <c r="J14" s="54" t="n">
        <f aca="false">COUNTIF($M$5:$M$24,$J$5&amp;H14)</f>
        <v>0</v>
      </c>
      <c r="K14" s="54" t="n">
        <f aca="false">COUNTIF($M$5:$M$24,$K$5&amp;H14)</f>
        <v>0</v>
      </c>
      <c r="M14" s="61" t="str">
        <f aca="false">E14&amp;F14</f>
        <v/>
      </c>
      <c r="N14" s="61" t="str">
        <f aca="false">IF(B14="","",B14)</f>
        <v/>
      </c>
      <c r="O14" s="61" t="str">
        <f aca="false">IF(C14="","",C14)</f>
        <v/>
      </c>
      <c r="P14" s="61" t="str">
        <f aca="false">IF(D14="","",D14&amp;"年")</f>
        <v/>
      </c>
    </row>
    <row r="15" s="43" customFormat="true" ht="24" hidden="false" customHeight="true" outlineLevel="0" collapsed="false">
      <c r="A15" s="62" t="n">
        <v>11</v>
      </c>
      <c r="B15" s="63"/>
      <c r="C15" s="64"/>
      <c r="D15" s="65"/>
      <c r="E15" s="63"/>
      <c r="F15" s="66"/>
      <c r="H15" s="54" t="n">
        <v>10</v>
      </c>
      <c r="I15" s="54" t="n">
        <f aca="false">COUNTIF($M$5:$M$24,$I$5&amp;H15)</f>
        <v>0</v>
      </c>
      <c r="J15" s="54" t="n">
        <f aca="false">COUNTIF($M$5:$M$24,$J$5&amp;H15)</f>
        <v>0</v>
      </c>
      <c r="K15" s="54" t="n">
        <f aca="false">COUNTIF($M$5:$M$24,$K$5&amp;H15)</f>
        <v>0</v>
      </c>
      <c r="M15" s="61" t="str">
        <f aca="false">E15&amp;F15</f>
        <v/>
      </c>
      <c r="N15" s="61" t="str">
        <f aca="false">IF(B15="","",B15)</f>
        <v/>
      </c>
      <c r="O15" s="61" t="str">
        <f aca="false">IF(C15="","",C15)</f>
        <v/>
      </c>
      <c r="P15" s="61" t="str">
        <f aca="false">IF(D15="","",D15&amp;"年")</f>
        <v/>
      </c>
    </row>
    <row r="16" s="43" customFormat="true" ht="24" hidden="false" customHeight="true" outlineLevel="0" collapsed="false">
      <c r="A16" s="62" t="n">
        <v>12</v>
      </c>
      <c r="B16" s="63"/>
      <c r="C16" s="64"/>
      <c r="D16" s="65"/>
      <c r="E16" s="63"/>
      <c r="F16" s="66"/>
      <c r="M16" s="61" t="str">
        <f aca="false">E16&amp;F16</f>
        <v/>
      </c>
      <c r="N16" s="61" t="str">
        <f aca="false">IF(B16="","",B16)</f>
        <v/>
      </c>
      <c r="O16" s="61" t="str">
        <f aca="false">IF(C16="","",C16)</f>
        <v/>
      </c>
      <c r="P16" s="61" t="str">
        <f aca="false">IF(D16="","",D16&amp;"年")</f>
        <v/>
      </c>
    </row>
    <row r="17" s="43" customFormat="true" ht="24" hidden="false" customHeight="true" outlineLevel="0" collapsed="false">
      <c r="A17" s="62" t="n">
        <v>13</v>
      </c>
      <c r="B17" s="63"/>
      <c r="C17" s="64"/>
      <c r="D17" s="65"/>
      <c r="E17" s="63"/>
      <c r="F17" s="66"/>
      <c r="M17" s="61" t="str">
        <f aca="false">E17&amp;F17</f>
        <v/>
      </c>
      <c r="N17" s="61" t="str">
        <f aca="false">IF(B17="","",B17)</f>
        <v/>
      </c>
      <c r="O17" s="61" t="str">
        <f aca="false">IF(C17="","",C17)</f>
        <v/>
      </c>
      <c r="P17" s="61" t="str">
        <f aca="false">IF(D17="","",D17&amp;"年")</f>
        <v/>
      </c>
    </row>
    <row r="18" s="43" customFormat="true" ht="24" hidden="false" customHeight="true" outlineLevel="0" collapsed="false">
      <c r="A18" s="62" t="n">
        <v>14</v>
      </c>
      <c r="B18" s="63"/>
      <c r="C18" s="64"/>
      <c r="D18" s="65"/>
      <c r="E18" s="63"/>
      <c r="F18" s="66"/>
      <c r="M18" s="61" t="str">
        <f aca="false">E18&amp;F18</f>
        <v/>
      </c>
      <c r="N18" s="61" t="str">
        <f aca="false">IF(B18="","",B18)</f>
        <v/>
      </c>
      <c r="O18" s="61" t="str">
        <f aca="false">IF(C18="","",C18)</f>
        <v/>
      </c>
      <c r="P18" s="61" t="str">
        <f aca="false">IF(D18="","",D18&amp;"年")</f>
        <v/>
      </c>
    </row>
    <row r="19" s="43" customFormat="true" ht="24" hidden="false" customHeight="true" outlineLevel="0" collapsed="false">
      <c r="A19" s="62" t="n">
        <v>15</v>
      </c>
      <c r="B19" s="63"/>
      <c r="C19" s="64"/>
      <c r="D19" s="65"/>
      <c r="E19" s="63"/>
      <c r="F19" s="66"/>
      <c r="M19" s="61" t="str">
        <f aca="false">E19&amp;F19</f>
        <v/>
      </c>
      <c r="N19" s="61" t="str">
        <f aca="false">IF(B19="","",B19)</f>
        <v/>
      </c>
      <c r="O19" s="61" t="str">
        <f aca="false">IF(C19="","",C19)</f>
        <v/>
      </c>
      <c r="P19" s="61" t="str">
        <f aca="false">IF(D19="","",D19&amp;"年")</f>
        <v/>
      </c>
    </row>
    <row r="20" s="43" customFormat="true" ht="24" hidden="false" customHeight="true" outlineLevel="0" collapsed="false">
      <c r="A20" s="62" t="n">
        <v>16</v>
      </c>
      <c r="B20" s="63"/>
      <c r="C20" s="64"/>
      <c r="D20" s="65"/>
      <c r="E20" s="63"/>
      <c r="F20" s="66"/>
      <c r="M20" s="61" t="str">
        <f aca="false">E20&amp;F20</f>
        <v/>
      </c>
      <c r="N20" s="61" t="str">
        <f aca="false">IF(B20="","",B20)</f>
        <v/>
      </c>
      <c r="O20" s="61" t="str">
        <f aca="false">IF(C20="","",C20)</f>
        <v/>
      </c>
      <c r="P20" s="61" t="str">
        <f aca="false">IF(D20="","",D20&amp;"年")</f>
        <v/>
      </c>
    </row>
    <row r="21" s="43" customFormat="true" ht="24" hidden="false" customHeight="true" outlineLevel="0" collapsed="false">
      <c r="A21" s="62" t="n">
        <v>17</v>
      </c>
      <c r="B21" s="63"/>
      <c r="C21" s="64"/>
      <c r="D21" s="65"/>
      <c r="E21" s="63"/>
      <c r="F21" s="66"/>
      <c r="M21" s="61" t="str">
        <f aca="false">E21&amp;F21</f>
        <v/>
      </c>
      <c r="N21" s="61" t="str">
        <f aca="false">IF(B21="","",B21)</f>
        <v/>
      </c>
      <c r="O21" s="61" t="str">
        <f aca="false">IF(C21="","",C21)</f>
        <v/>
      </c>
      <c r="P21" s="61" t="str">
        <f aca="false">IF(D21="","",D21&amp;"年")</f>
        <v/>
      </c>
    </row>
    <row r="22" s="43" customFormat="true" ht="24" hidden="false" customHeight="true" outlineLevel="0" collapsed="false">
      <c r="A22" s="62" t="n">
        <v>18</v>
      </c>
      <c r="B22" s="63"/>
      <c r="C22" s="64"/>
      <c r="D22" s="65"/>
      <c r="E22" s="63"/>
      <c r="F22" s="66"/>
      <c r="M22" s="61" t="str">
        <f aca="false">E22&amp;F22</f>
        <v/>
      </c>
      <c r="N22" s="61" t="str">
        <f aca="false">IF(B22="","",B22)</f>
        <v/>
      </c>
      <c r="O22" s="61" t="str">
        <f aca="false">IF(C22="","",C22)</f>
        <v/>
      </c>
      <c r="P22" s="61" t="str">
        <f aca="false">IF(D22="","",D22&amp;"年")</f>
        <v/>
      </c>
    </row>
    <row r="23" s="43" customFormat="true" ht="24" hidden="false" customHeight="true" outlineLevel="0" collapsed="false">
      <c r="A23" s="62" t="n">
        <v>19</v>
      </c>
      <c r="B23" s="63"/>
      <c r="C23" s="64"/>
      <c r="D23" s="65"/>
      <c r="E23" s="63"/>
      <c r="F23" s="66"/>
      <c r="M23" s="61" t="str">
        <f aca="false">E23&amp;F23</f>
        <v/>
      </c>
      <c r="N23" s="61" t="str">
        <f aca="false">IF(B23="","",B23)</f>
        <v/>
      </c>
      <c r="O23" s="61" t="str">
        <f aca="false">IF(C23="","",C23)</f>
        <v/>
      </c>
      <c r="P23" s="61" t="str">
        <f aca="false">IF(D23="","",D23&amp;"年")</f>
        <v/>
      </c>
    </row>
    <row r="24" s="43" customFormat="true" ht="24" hidden="false" customHeight="true" outlineLevel="0" collapsed="false">
      <c r="A24" s="67" t="n">
        <v>20</v>
      </c>
      <c r="B24" s="68"/>
      <c r="C24" s="69"/>
      <c r="D24" s="70"/>
      <c r="E24" s="68"/>
      <c r="F24" s="71"/>
      <c r="M24" s="61" t="str">
        <f aca="false">E24&amp;F24</f>
        <v/>
      </c>
      <c r="N24" s="61" t="str">
        <f aca="false">IF(B24="","",B24)</f>
        <v/>
      </c>
      <c r="O24" s="61" t="str">
        <f aca="false">IF(C24="","",C24)</f>
        <v/>
      </c>
      <c r="P24" s="61" t="str">
        <f aca="false">IF(D24="","",D24&amp;"年")</f>
        <v/>
      </c>
    </row>
    <row r="25" customFormat="false" ht="13.5" hidden="false" customHeight="false" outlineLevel="0" collapsed="false">
      <c r="B25" s="40"/>
      <c r="C25" s="40"/>
      <c r="R25" s="72"/>
    </row>
    <row r="26" customFormat="false" ht="13.5" hidden="false" customHeight="false" outlineLevel="0" collapsed="false">
      <c r="R26" s="72"/>
    </row>
    <row r="27" customFormat="false" ht="13.5" hidden="false" customHeight="false" outlineLevel="0" collapsed="false">
      <c r="R27" s="72"/>
    </row>
    <row r="28" customFormat="false" ht="13.5" hidden="false" customHeight="false" outlineLevel="0" collapsed="false">
      <c r="R28" s="72"/>
    </row>
    <row r="29" customFormat="false" ht="13.5" hidden="false" customHeight="false" outlineLevel="0" collapsed="false">
      <c r="D29" s="39"/>
    </row>
    <row r="31" customFormat="false" ht="13.5" hidden="false" customHeight="false" outlineLevel="0" collapsed="false">
      <c r="D31" s="39"/>
    </row>
    <row r="32" customFormat="false" ht="13.5" hidden="false" customHeight="false" outlineLevel="0" collapsed="false">
      <c r="D32" s="39"/>
    </row>
    <row r="33" customFormat="false" ht="13.5" hidden="false" customHeight="false" outlineLevel="0" collapsed="false">
      <c r="D33" s="39"/>
    </row>
    <row r="34" customFormat="false" ht="13.5" hidden="false" customHeight="false" outlineLevel="0" collapsed="false">
      <c r="D34" s="39"/>
    </row>
    <row r="35" customFormat="false" ht="13.5" hidden="false" customHeight="false" outlineLevel="0" collapsed="false">
      <c r="D35" s="39"/>
    </row>
    <row r="36" customFormat="false" ht="13.5" hidden="false" customHeight="false" outlineLevel="0" collapsed="false">
      <c r="D36" s="39"/>
    </row>
    <row r="37" customFormat="false" ht="13.5" hidden="false" customHeight="false" outlineLevel="0" collapsed="false">
      <c r="D37" s="39"/>
    </row>
    <row r="38" customFormat="false" ht="13.5" hidden="false" customHeight="false" outlineLevel="0" collapsed="false">
      <c r="D38" s="39"/>
    </row>
    <row r="39" customFormat="false" ht="13.5" hidden="false" customHeight="false" outlineLevel="0" collapsed="false">
      <c r="D39" s="39"/>
    </row>
    <row r="40" customFormat="false" ht="13.5" hidden="false" customHeight="false" outlineLevel="0" collapsed="false">
      <c r="D40" s="39"/>
    </row>
    <row r="41" s="40" customFormat="true" ht="13.5" hidden="false" customHeight="false" outlineLevel="0" collapsed="false">
      <c r="A41" s="39"/>
      <c r="B41" s="39"/>
      <c r="C41" s="39"/>
      <c r="D41" s="39"/>
      <c r="M41" s="39"/>
      <c r="N41" s="39"/>
      <c r="O41" s="39"/>
      <c r="P41" s="39"/>
      <c r="Q41" s="39"/>
      <c r="R41" s="39"/>
    </row>
  </sheetData>
  <sheetProtection sheet="true" password="cc4d"/>
  <mergeCells count="3">
    <mergeCell ref="A1:F1"/>
    <mergeCell ref="A3:F3"/>
    <mergeCell ref="H4:K4"/>
  </mergeCells>
  <dataValidations count="3">
    <dataValidation allowBlank="true" errorStyle="stop" operator="between" showDropDown="false" showErrorMessage="true" showInputMessage="false" sqref="D5:D24" type="list">
      <formula1>"　,1,2,3"</formula1>
      <formula2>0</formula2>
    </dataValidation>
    <dataValidation allowBlank="true" errorStyle="stop" operator="between" showDropDown="false" showErrorMessage="true" showInputMessage="false" sqref="F5:F24" type="list">
      <formula1>"　,1,2,3,4,5,6,7,8,9,10"</formula1>
      <formula2>0</formula2>
    </dataValidation>
    <dataValidation allowBlank="true" errorStyle="stop" operator="between" showDropDown="false" showErrorMessage="true" showInputMessage="false" sqref="E5:E24" type="list">
      <formula1>"　,男子の部,男子の部A,男子の部B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62"/>
    <col collapsed="false" customWidth="true" hidden="false" outlineLevel="0" max="3" min="2" style="39" width="23.62"/>
    <col collapsed="false" customWidth="true" hidden="false" outlineLevel="0" max="4" min="4" style="40" width="10.62"/>
    <col collapsed="false" customWidth="true" hidden="false" outlineLevel="0" max="5" min="5" style="40" width="36.62"/>
    <col collapsed="false" customWidth="true" hidden="false" outlineLevel="0" max="6" min="6" style="40" width="14.62"/>
    <col collapsed="false" customWidth="true" hidden="false" outlineLevel="0" max="7" min="7" style="40" width="5.62"/>
    <col collapsed="false" customWidth="true" hidden="false" outlineLevel="0" max="12" min="8" style="40" width="10.62"/>
    <col collapsed="false" customWidth="true" hidden="true" outlineLevel="0" max="16" min="13" style="39" width="15.62"/>
    <col collapsed="false" customWidth="false" hidden="false" outlineLevel="0" max="257" min="17" style="39" width="8.99"/>
  </cols>
  <sheetData>
    <row r="1" s="43" customFormat="true" ht="24" hidden="false" customHeight="true" outlineLevel="0" collapsed="false">
      <c r="A1" s="41" t="s">
        <v>55</v>
      </c>
      <c r="B1" s="41"/>
      <c r="C1" s="41"/>
      <c r="D1" s="41"/>
      <c r="E1" s="41"/>
      <c r="F1" s="41"/>
      <c r="G1" s="42"/>
      <c r="H1" s="42"/>
      <c r="I1" s="42"/>
      <c r="J1" s="42"/>
      <c r="K1" s="42"/>
      <c r="L1" s="42"/>
      <c r="R1" s="44"/>
    </row>
    <row r="2" s="43" customFormat="true" ht="12" hidden="false" customHeight="true" outlineLevel="0" collapsed="false">
      <c r="A2" s="45"/>
      <c r="B2" s="46"/>
      <c r="C2" s="46"/>
      <c r="D2" s="46"/>
      <c r="E2" s="46"/>
      <c r="F2" s="46"/>
      <c r="G2" s="42"/>
      <c r="H2" s="42"/>
      <c r="I2" s="42"/>
      <c r="J2" s="42"/>
      <c r="K2" s="42"/>
      <c r="L2" s="42"/>
      <c r="T2" s="44"/>
    </row>
    <row r="3" s="43" customFormat="true" ht="30" hidden="false" customHeight="true" outlineLevel="0" collapsed="false">
      <c r="A3" s="47" t="s">
        <v>44</v>
      </c>
      <c r="B3" s="47"/>
      <c r="C3" s="47"/>
      <c r="D3" s="47"/>
      <c r="E3" s="47"/>
      <c r="F3" s="47"/>
      <c r="G3" s="42"/>
      <c r="H3" s="42"/>
      <c r="I3" s="42"/>
      <c r="J3" s="42"/>
      <c r="K3" s="42"/>
      <c r="L3" s="42"/>
      <c r="R3" s="44"/>
    </row>
    <row r="4" s="43" customFormat="true" ht="30" hidden="false" customHeight="true" outlineLevel="0" collapsed="false">
      <c r="A4" s="48" t="s">
        <v>45</v>
      </c>
      <c r="B4" s="49" t="s">
        <v>32</v>
      </c>
      <c r="C4" s="50" t="s">
        <v>46</v>
      </c>
      <c r="D4" s="51" t="s">
        <v>47</v>
      </c>
      <c r="E4" s="52" t="s">
        <v>56</v>
      </c>
      <c r="F4" s="53" t="s">
        <v>57</v>
      </c>
      <c r="H4" s="54" t="s">
        <v>50</v>
      </c>
      <c r="I4" s="54"/>
      <c r="J4" s="54"/>
      <c r="K4" s="54"/>
    </row>
    <row r="5" s="43" customFormat="true" ht="24" hidden="false" customHeight="true" outlineLevel="0" collapsed="false">
      <c r="A5" s="55" t="n">
        <v>1</v>
      </c>
      <c r="B5" s="56"/>
      <c r="C5" s="57"/>
      <c r="D5" s="58"/>
      <c r="E5" s="56"/>
      <c r="F5" s="59"/>
      <c r="H5" s="60" t="s">
        <v>51</v>
      </c>
      <c r="I5" s="54" t="s">
        <v>58</v>
      </c>
      <c r="J5" s="54" t="s">
        <v>59</v>
      </c>
      <c r="K5" s="54" t="s">
        <v>60</v>
      </c>
      <c r="M5" s="61" t="str">
        <f aca="false">E5&amp;F5</f>
        <v/>
      </c>
      <c r="N5" s="61" t="n">
        <f aca="false">B5</f>
        <v>0</v>
      </c>
      <c r="O5" s="61" t="str">
        <f aca="false">IF(C5="","",C5)</f>
        <v/>
      </c>
      <c r="P5" s="61" t="str">
        <f aca="false">D5&amp;"年"</f>
        <v>年</v>
      </c>
    </row>
    <row r="6" s="43" customFormat="true" ht="24" hidden="false" customHeight="true" outlineLevel="0" collapsed="false">
      <c r="A6" s="62" t="n">
        <v>2</v>
      </c>
      <c r="B6" s="63"/>
      <c r="C6" s="64"/>
      <c r="D6" s="65"/>
      <c r="E6" s="63"/>
      <c r="F6" s="66"/>
      <c r="H6" s="54" t="n">
        <v>1</v>
      </c>
      <c r="I6" s="54" t="n">
        <f aca="false">COUNTIF($M$5:$M$20,$I$5&amp;H6)</f>
        <v>0</v>
      </c>
      <c r="J6" s="54" t="n">
        <f aca="false">COUNTIF($M$5:$M$20,$J$5&amp;H6)</f>
        <v>0</v>
      </c>
      <c r="K6" s="54" t="n">
        <f aca="false">COUNTIF($M$5:$M$20,$K$5&amp;H6)</f>
        <v>0</v>
      </c>
      <c r="M6" s="61" t="str">
        <f aca="false">E6&amp;F6</f>
        <v/>
      </c>
      <c r="N6" s="61" t="n">
        <f aca="false">B6</f>
        <v>0</v>
      </c>
      <c r="O6" s="61" t="str">
        <f aca="false">IF(C6="","",C6)</f>
        <v/>
      </c>
      <c r="P6" s="61" t="str">
        <f aca="false">D6&amp;"年"</f>
        <v>年</v>
      </c>
    </row>
    <row r="7" s="43" customFormat="true" ht="24" hidden="false" customHeight="true" outlineLevel="0" collapsed="false">
      <c r="A7" s="62" t="n">
        <v>3</v>
      </c>
      <c r="B7" s="63"/>
      <c r="C7" s="64"/>
      <c r="D7" s="65"/>
      <c r="E7" s="63"/>
      <c r="F7" s="66"/>
      <c r="H7" s="54" t="n">
        <v>2</v>
      </c>
      <c r="I7" s="54" t="n">
        <f aca="false">COUNTIF($M$5:$M$20,$I$5&amp;H7)</f>
        <v>0</v>
      </c>
      <c r="J7" s="54" t="n">
        <f aca="false">COUNTIF($M$5:$M$20,$J$5&amp;H7)</f>
        <v>0</v>
      </c>
      <c r="K7" s="54" t="n">
        <f aca="false">COUNTIF($M$5:$M$20,$K$5&amp;H7)</f>
        <v>0</v>
      </c>
      <c r="M7" s="61" t="str">
        <f aca="false">E7&amp;F7</f>
        <v/>
      </c>
      <c r="N7" s="61" t="n">
        <f aca="false">B7</f>
        <v>0</v>
      </c>
      <c r="O7" s="61" t="str">
        <f aca="false">IF(C7="","",C7)</f>
        <v/>
      </c>
      <c r="P7" s="61" t="str">
        <f aca="false">D7&amp;"年"</f>
        <v>年</v>
      </c>
    </row>
    <row r="8" s="43" customFormat="true" ht="24" hidden="false" customHeight="true" outlineLevel="0" collapsed="false">
      <c r="A8" s="62" t="n">
        <v>4</v>
      </c>
      <c r="B8" s="63"/>
      <c r="C8" s="64"/>
      <c r="D8" s="65"/>
      <c r="E8" s="63"/>
      <c r="F8" s="66"/>
      <c r="H8" s="54" t="n">
        <v>3</v>
      </c>
      <c r="I8" s="54" t="n">
        <f aca="false">COUNTIF($M$5:$M$20,$I$5&amp;H8)</f>
        <v>0</v>
      </c>
      <c r="J8" s="54" t="n">
        <f aca="false">COUNTIF($M$5:$M$20,$J$5&amp;H8)</f>
        <v>0</v>
      </c>
      <c r="K8" s="54" t="n">
        <f aca="false">COUNTIF($M$5:$M$20,$K$5&amp;H8)</f>
        <v>0</v>
      </c>
      <c r="M8" s="61" t="str">
        <f aca="false">E8&amp;F8</f>
        <v/>
      </c>
      <c r="N8" s="61" t="n">
        <f aca="false">B8</f>
        <v>0</v>
      </c>
      <c r="O8" s="61" t="str">
        <f aca="false">IF(C8="","",C8)</f>
        <v/>
      </c>
      <c r="P8" s="61" t="str">
        <f aca="false">D8&amp;"年"</f>
        <v>年</v>
      </c>
    </row>
    <row r="9" s="43" customFormat="true" ht="24" hidden="false" customHeight="true" outlineLevel="0" collapsed="false">
      <c r="A9" s="62" t="n">
        <v>5</v>
      </c>
      <c r="B9" s="63"/>
      <c r="C9" s="64"/>
      <c r="D9" s="65"/>
      <c r="E9" s="63"/>
      <c r="F9" s="66"/>
      <c r="H9" s="54" t="n">
        <v>4</v>
      </c>
      <c r="I9" s="54" t="n">
        <f aca="false">COUNTIF($M$5:$M$20,$I$5&amp;H9)</f>
        <v>0</v>
      </c>
      <c r="J9" s="54" t="n">
        <f aca="false">COUNTIF($M$5:$M$20,$J$5&amp;H9)</f>
        <v>0</v>
      </c>
      <c r="K9" s="54" t="n">
        <f aca="false">COUNTIF($M$5:$M$20,$K$5&amp;H9)</f>
        <v>0</v>
      </c>
      <c r="M9" s="61" t="str">
        <f aca="false">E9&amp;F9</f>
        <v/>
      </c>
      <c r="N9" s="61" t="n">
        <f aca="false">B9</f>
        <v>0</v>
      </c>
      <c r="O9" s="61" t="str">
        <f aca="false">IF(C9="","",C9)</f>
        <v/>
      </c>
      <c r="P9" s="61" t="str">
        <f aca="false">D9&amp;"年"</f>
        <v>年</v>
      </c>
    </row>
    <row r="10" s="43" customFormat="true" ht="24" hidden="false" customHeight="true" outlineLevel="0" collapsed="false">
      <c r="A10" s="62" t="n">
        <v>6</v>
      </c>
      <c r="B10" s="63"/>
      <c r="C10" s="64"/>
      <c r="D10" s="65"/>
      <c r="E10" s="63"/>
      <c r="F10" s="66"/>
      <c r="H10" s="54" t="n">
        <v>5</v>
      </c>
      <c r="I10" s="54" t="n">
        <f aca="false">COUNTIF($M$5:$M$20,$I$5&amp;H10)</f>
        <v>0</v>
      </c>
      <c r="J10" s="54" t="n">
        <f aca="false">COUNTIF($M$5:$M$20,$J$5&amp;H10)</f>
        <v>0</v>
      </c>
      <c r="K10" s="54" t="n">
        <f aca="false">COUNTIF($M$5:$M$20,$K$5&amp;H10)</f>
        <v>0</v>
      </c>
      <c r="M10" s="61" t="str">
        <f aca="false">E10&amp;F10</f>
        <v/>
      </c>
      <c r="N10" s="61" t="n">
        <f aca="false">B10</f>
        <v>0</v>
      </c>
      <c r="O10" s="61" t="str">
        <f aca="false">IF(C10="","",C10)</f>
        <v/>
      </c>
      <c r="P10" s="61" t="str">
        <f aca="false">D10&amp;"年"</f>
        <v>年</v>
      </c>
    </row>
    <row r="11" s="43" customFormat="true" ht="24" hidden="false" customHeight="true" outlineLevel="0" collapsed="false">
      <c r="A11" s="62" t="n">
        <v>7</v>
      </c>
      <c r="B11" s="63"/>
      <c r="C11" s="64"/>
      <c r="D11" s="65"/>
      <c r="E11" s="63"/>
      <c r="F11" s="66"/>
      <c r="H11" s="54" t="n">
        <v>6</v>
      </c>
      <c r="I11" s="54" t="n">
        <f aca="false">COUNTIF($M$5:$M$20,$I$5&amp;H11)</f>
        <v>0</v>
      </c>
      <c r="J11" s="54" t="n">
        <f aca="false">COUNTIF($M$5:$M$20,$J$5&amp;H11)</f>
        <v>0</v>
      </c>
      <c r="K11" s="54" t="n">
        <f aca="false">COUNTIF($M$5:$M$20,$K$5&amp;H11)</f>
        <v>0</v>
      </c>
      <c r="M11" s="61" t="str">
        <f aca="false">E11&amp;F11</f>
        <v/>
      </c>
      <c r="N11" s="61" t="n">
        <f aca="false">B11</f>
        <v>0</v>
      </c>
      <c r="O11" s="61" t="str">
        <f aca="false">IF(C11="","",C11)</f>
        <v/>
      </c>
      <c r="P11" s="61" t="str">
        <f aca="false">D11&amp;"年"</f>
        <v>年</v>
      </c>
    </row>
    <row r="12" s="43" customFormat="true" ht="24" hidden="false" customHeight="true" outlineLevel="0" collapsed="false">
      <c r="A12" s="62" t="n">
        <v>8</v>
      </c>
      <c r="B12" s="63"/>
      <c r="C12" s="64"/>
      <c r="D12" s="65"/>
      <c r="E12" s="63"/>
      <c r="F12" s="66"/>
      <c r="H12" s="54" t="n">
        <v>7</v>
      </c>
      <c r="I12" s="54" t="n">
        <f aca="false">COUNTIF($M$5:$M$20,$I$5&amp;H12)</f>
        <v>0</v>
      </c>
      <c r="J12" s="54" t="n">
        <f aca="false">COUNTIF($M$5:$M$20,$J$5&amp;H12)</f>
        <v>0</v>
      </c>
      <c r="K12" s="54" t="n">
        <f aca="false">COUNTIF($M$5:$M$20,$K$5&amp;H12)</f>
        <v>0</v>
      </c>
      <c r="M12" s="61" t="str">
        <f aca="false">E12&amp;F12</f>
        <v/>
      </c>
      <c r="N12" s="61" t="n">
        <f aca="false">B12</f>
        <v>0</v>
      </c>
      <c r="O12" s="61" t="str">
        <f aca="false">IF(C12="","",C12)</f>
        <v/>
      </c>
      <c r="P12" s="61" t="str">
        <f aca="false">D12&amp;"年"</f>
        <v>年</v>
      </c>
    </row>
    <row r="13" s="43" customFormat="true" ht="24" hidden="false" customHeight="true" outlineLevel="0" collapsed="false">
      <c r="A13" s="62" t="n">
        <v>9</v>
      </c>
      <c r="B13" s="63"/>
      <c r="C13" s="64"/>
      <c r="D13" s="65"/>
      <c r="E13" s="63"/>
      <c r="F13" s="66"/>
      <c r="H13" s="54" t="n">
        <v>8</v>
      </c>
      <c r="I13" s="54" t="n">
        <f aca="false">COUNTIF($M$5:$M$20,$I$5&amp;H13)</f>
        <v>0</v>
      </c>
      <c r="J13" s="54" t="n">
        <f aca="false">COUNTIF($M$5:$M$20,$J$5&amp;H13)</f>
        <v>0</v>
      </c>
      <c r="K13" s="54" t="n">
        <f aca="false">COUNTIF($M$5:$M$20,$K$5&amp;H13)</f>
        <v>0</v>
      </c>
      <c r="M13" s="61" t="str">
        <f aca="false">E13&amp;F13</f>
        <v/>
      </c>
      <c r="N13" s="61" t="n">
        <f aca="false">B13</f>
        <v>0</v>
      </c>
      <c r="O13" s="61" t="str">
        <f aca="false">IF(C13="","",C13)</f>
        <v/>
      </c>
      <c r="P13" s="61" t="str">
        <f aca="false">D13&amp;"年"</f>
        <v>年</v>
      </c>
    </row>
    <row r="14" s="43" customFormat="true" ht="24" hidden="false" customHeight="true" outlineLevel="0" collapsed="false">
      <c r="A14" s="62" t="n">
        <v>10</v>
      </c>
      <c r="B14" s="63"/>
      <c r="C14" s="64"/>
      <c r="D14" s="65"/>
      <c r="E14" s="63"/>
      <c r="F14" s="66"/>
      <c r="M14" s="61" t="str">
        <f aca="false">E14&amp;F14</f>
        <v/>
      </c>
      <c r="N14" s="61" t="n">
        <f aca="false">B14</f>
        <v>0</v>
      </c>
      <c r="O14" s="61" t="str">
        <f aca="false">IF(C14="","",C14)</f>
        <v/>
      </c>
      <c r="P14" s="61" t="str">
        <f aca="false">D14&amp;"年"</f>
        <v>年</v>
      </c>
    </row>
    <row r="15" s="43" customFormat="true" ht="24" hidden="false" customHeight="true" outlineLevel="0" collapsed="false">
      <c r="A15" s="62" t="n">
        <v>11</v>
      </c>
      <c r="B15" s="63"/>
      <c r="C15" s="64"/>
      <c r="D15" s="65"/>
      <c r="E15" s="63"/>
      <c r="F15" s="66"/>
      <c r="M15" s="61" t="str">
        <f aca="false">E15&amp;F15</f>
        <v/>
      </c>
      <c r="N15" s="61" t="n">
        <f aca="false">B15</f>
        <v>0</v>
      </c>
      <c r="O15" s="61" t="str">
        <f aca="false">IF(C15="","",C15)</f>
        <v/>
      </c>
      <c r="P15" s="61" t="str">
        <f aca="false">D15&amp;"年"</f>
        <v>年</v>
      </c>
    </row>
    <row r="16" s="43" customFormat="true" ht="24" hidden="false" customHeight="true" outlineLevel="0" collapsed="false">
      <c r="A16" s="62" t="n">
        <v>12</v>
      </c>
      <c r="B16" s="63"/>
      <c r="C16" s="64"/>
      <c r="D16" s="65"/>
      <c r="E16" s="63"/>
      <c r="F16" s="66"/>
      <c r="M16" s="61" t="str">
        <f aca="false">E16&amp;F16</f>
        <v/>
      </c>
      <c r="N16" s="61" t="n">
        <f aca="false">B16</f>
        <v>0</v>
      </c>
      <c r="O16" s="61" t="str">
        <f aca="false">IF(C16="","",C16)</f>
        <v/>
      </c>
      <c r="P16" s="61" t="str">
        <f aca="false">D16&amp;"年"</f>
        <v>年</v>
      </c>
    </row>
    <row r="17" s="43" customFormat="true" ht="24" hidden="false" customHeight="true" outlineLevel="0" collapsed="false">
      <c r="A17" s="62" t="n">
        <v>13</v>
      </c>
      <c r="B17" s="63"/>
      <c r="C17" s="64"/>
      <c r="D17" s="65"/>
      <c r="E17" s="63"/>
      <c r="F17" s="66"/>
      <c r="M17" s="61" t="str">
        <f aca="false">E17&amp;F17</f>
        <v/>
      </c>
      <c r="N17" s="61" t="n">
        <f aca="false">B17</f>
        <v>0</v>
      </c>
      <c r="O17" s="61" t="str">
        <f aca="false">IF(C17="","",C17)</f>
        <v/>
      </c>
      <c r="P17" s="61" t="str">
        <f aca="false">D17&amp;"年"</f>
        <v>年</v>
      </c>
    </row>
    <row r="18" s="43" customFormat="true" ht="24" hidden="false" customHeight="true" outlineLevel="0" collapsed="false">
      <c r="A18" s="62" t="n">
        <v>14</v>
      </c>
      <c r="B18" s="63"/>
      <c r="C18" s="64"/>
      <c r="D18" s="65"/>
      <c r="E18" s="63"/>
      <c r="F18" s="66"/>
      <c r="M18" s="61" t="str">
        <f aca="false">E18&amp;F18</f>
        <v/>
      </c>
      <c r="N18" s="61" t="n">
        <f aca="false">B18</f>
        <v>0</v>
      </c>
      <c r="O18" s="61" t="str">
        <f aca="false">IF(C18="","",C18)</f>
        <v/>
      </c>
      <c r="P18" s="61" t="str">
        <f aca="false">D18&amp;"年"</f>
        <v>年</v>
      </c>
    </row>
    <row r="19" s="43" customFormat="true" ht="24" hidden="false" customHeight="true" outlineLevel="0" collapsed="false">
      <c r="A19" s="62" t="n">
        <v>15</v>
      </c>
      <c r="B19" s="63"/>
      <c r="C19" s="64"/>
      <c r="D19" s="65"/>
      <c r="E19" s="63"/>
      <c r="F19" s="66"/>
      <c r="M19" s="61" t="str">
        <f aca="false">E19&amp;F19</f>
        <v/>
      </c>
      <c r="N19" s="61" t="n">
        <f aca="false">B19</f>
        <v>0</v>
      </c>
      <c r="O19" s="61" t="str">
        <f aca="false">IF(C19="","",C19)</f>
        <v/>
      </c>
      <c r="P19" s="61" t="str">
        <f aca="false">D19&amp;"年"</f>
        <v>年</v>
      </c>
    </row>
    <row r="20" s="43" customFormat="true" ht="24" hidden="false" customHeight="true" outlineLevel="0" collapsed="false">
      <c r="A20" s="67" t="n">
        <v>16</v>
      </c>
      <c r="B20" s="68"/>
      <c r="C20" s="69"/>
      <c r="D20" s="70"/>
      <c r="E20" s="68"/>
      <c r="F20" s="71"/>
      <c r="M20" s="61" t="str">
        <f aca="false">E20&amp;F20</f>
        <v/>
      </c>
      <c r="N20" s="61" t="n">
        <f aca="false">B20</f>
        <v>0</v>
      </c>
      <c r="O20" s="61" t="str">
        <f aca="false">IF(C20="","",C20)</f>
        <v/>
      </c>
      <c r="P20" s="61" t="str">
        <f aca="false">D20&amp;"年"</f>
        <v>年</v>
      </c>
    </row>
    <row r="21" customFormat="false" ht="13.5" hidden="false" customHeight="false" outlineLevel="0" collapsed="false">
      <c r="B21" s="40"/>
      <c r="C21" s="40"/>
      <c r="R21" s="72"/>
    </row>
    <row r="22" customFormat="false" ht="13.5" hidden="false" customHeight="false" outlineLevel="0" collapsed="false">
      <c r="R22" s="72"/>
    </row>
    <row r="23" customFormat="false" ht="13.5" hidden="false" customHeight="false" outlineLevel="0" collapsed="false">
      <c r="R23" s="72"/>
    </row>
    <row r="24" customFormat="false" ht="13.5" hidden="false" customHeight="false" outlineLevel="0" collapsed="false">
      <c r="R24" s="72"/>
    </row>
    <row r="25" customFormat="false" ht="13.5" hidden="false" customHeight="false" outlineLevel="0" collapsed="false">
      <c r="D25" s="39"/>
    </row>
    <row r="27" customFormat="false" ht="13.5" hidden="false" customHeight="false" outlineLevel="0" collapsed="false">
      <c r="D27" s="39"/>
    </row>
    <row r="28" customFormat="false" ht="13.5" hidden="false" customHeight="false" outlineLevel="0" collapsed="false">
      <c r="D28" s="39"/>
    </row>
    <row r="29" customFormat="false" ht="13.5" hidden="false" customHeight="false" outlineLevel="0" collapsed="false">
      <c r="D29" s="39"/>
    </row>
    <row r="30" customFormat="false" ht="13.5" hidden="false" customHeight="false" outlineLevel="0" collapsed="false">
      <c r="D30" s="39"/>
    </row>
    <row r="31" customFormat="false" ht="13.5" hidden="false" customHeight="false" outlineLevel="0" collapsed="false">
      <c r="D31" s="39"/>
    </row>
    <row r="32" customFormat="false" ht="13.5" hidden="false" customHeight="false" outlineLevel="0" collapsed="false">
      <c r="D32" s="39"/>
    </row>
    <row r="33" customFormat="false" ht="13.5" hidden="false" customHeight="false" outlineLevel="0" collapsed="false">
      <c r="D33" s="39"/>
    </row>
    <row r="34" customFormat="false" ht="13.5" hidden="false" customHeight="false" outlineLevel="0" collapsed="false">
      <c r="D34" s="39"/>
    </row>
    <row r="35" customFormat="false" ht="13.5" hidden="false" customHeight="false" outlineLevel="0" collapsed="false">
      <c r="D35" s="39"/>
    </row>
    <row r="36" customFormat="false" ht="13.5" hidden="false" customHeight="false" outlineLevel="0" collapsed="false">
      <c r="D36" s="39"/>
    </row>
    <row r="37" s="40" customFormat="true" ht="13.5" hidden="false" customHeight="false" outlineLevel="0" collapsed="false">
      <c r="A37" s="39"/>
      <c r="B37" s="39"/>
      <c r="C37" s="39"/>
      <c r="D37" s="39"/>
      <c r="M37" s="39"/>
      <c r="N37" s="39"/>
      <c r="O37" s="39"/>
      <c r="P37" s="39"/>
      <c r="Q37" s="39"/>
      <c r="R37" s="39"/>
    </row>
  </sheetData>
  <sheetProtection sheet="true" password="cc4d"/>
  <mergeCells count="3">
    <mergeCell ref="A1:F1"/>
    <mergeCell ref="A3:F3"/>
    <mergeCell ref="H4:K4"/>
  </mergeCells>
  <dataValidations count="3">
    <dataValidation allowBlank="true" errorStyle="stop" operator="between" showDropDown="false" showErrorMessage="true" showInputMessage="false" sqref="D5:D20" type="list">
      <formula1>"　,1,2,3"</formula1>
      <formula2>0</formula2>
    </dataValidation>
    <dataValidation allowBlank="true" errorStyle="stop" operator="between" showDropDown="false" showErrorMessage="true" showInputMessage="false" sqref="F5:F20" type="list">
      <formula1>"　,1,2,3,4,5,6,7,8"</formula1>
      <formula2>0</formula2>
    </dataValidation>
    <dataValidation allowBlank="true" errorStyle="stop" operator="between" showDropDown="false" showErrorMessage="true" showInputMessage="false" sqref="E5:E20" type="list">
      <formula1>"　,女子の部,女子の部A,女子の部B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15.62"/>
    <col collapsed="false" customWidth="true" hidden="false" outlineLevel="0" max="4" min="4" style="39" width="0.86"/>
    <col collapsed="false" customWidth="true" hidden="false" outlineLevel="0" max="5" min="5" style="39" width="18.62"/>
    <col collapsed="false" customWidth="true" hidden="false" outlineLevel="0" max="6" min="6" style="40" width="7.62"/>
    <col collapsed="false" customWidth="true" hidden="false" outlineLevel="0" max="8" min="7" style="40" width="5.62"/>
    <col collapsed="false" customWidth="true" hidden="false" outlineLevel="0" max="9" min="9" style="40" width="15.62"/>
    <col collapsed="false" customWidth="true" hidden="false" outlineLevel="0" max="10" min="10" style="40" width="0.86"/>
    <col collapsed="false" customWidth="true" hidden="false" outlineLevel="0" max="11" min="11" style="40" width="18.62"/>
    <col collapsed="false" customWidth="true" hidden="false" outlineLevel="0" max="12" min="12" style="40" width="8.62"/>
    <col collapsed="false" customWidth="true" hidden="false" outlineLevel="0" max="13" min="13" style="40" width="17.62"/>
    <col collapsed="false" customWidth="false" hidden="false" outlineLevel="0" max="257" min="14" style="39" width="8.99"/>
  </cols>
  <sheetData>
    <row r="1" customFormat="false" ht="24.95" hidden="false" customHeight="true" outlineLevel="0" collapsed="false">
      <c r="A1" s="73" t="str">
        <f aca="true">"令和"&amp;JIS(YEAR(TODAY())-2018)&amp;"年度　"&amp;①ﾃﾞｰﾀ!D5&amp;"地区中学校総合体育大会駅伝競技　申込書"</f>
        <v>令和８年度　地区中学校総合体育大会駅伝競技　申込書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4"/>
    </row>
    <row r="2" customFormat="false" ht="12" hidden="false" customHeight="true" outlineLevel="0" collapsed="false"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4"/>
    </row>
    <row r="3" customFormat="false" ht="24.95" hidden="false" customHeight="true" outlineLevel="0" collapsed="false">
      <c r="B3" s="77" t="s">
        <v>6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6"/>
    </row>
    <row r="4" customFormat="false" ht="12" hidden="false" customHeight="tru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6"/>
    </row>
    <row r="5" customFormat="false" ht="26.1" hidden="false" customHeight="true" outlineLevel="0" collapsed="false">
      <c r="A5" s="79" t="s">
        <v>25</v>
      </c>
      <c r="B5" s="79"/>
      <c r="C5" s="80" t="str">
        <f aca="false">IF(①ﾃﾞｰﾀ!G6="","",①ﾃﾞｰﾀ!D6&amp;①ﾃﾞｰﾀ!F6&amp;①ﾃﾞｰﾀ!G6&amp;①ﾃﾞｰﾀ!J6)</f>
        <v/>
      </c>
      <c r="D5" s="80"/>
      <c r="E5" s="80"/>
      <c r="F5" s="80"/>
      <c r="G5" s="81"/>
      <c r="H5" s="82"/>
      <c r="I5" s="83"/>
      <c r="J5" s="83"/>
      <c r="K5" s="83"/>
      <c r="L5" s="84"/>
      <c r="M5" s="39"/>
    </row>
    <row r="6" customFormat="false" ht="26.1" hidden="false" customHeight="true" outlineLevel="0" collapsed="false">
      <c r="B6" s="85"/>
      <c r="C6" s="85"/>
      <c r="D6" s="85"/>
      <c r="E6" s="81"/>
      <c r="F6" s="81"/>
      <c r="G6" s="81"/>
      <c r="H6" s="85"/>
      <c r="I6" s="83"/>
      <c r="J6" s="83"/>
      <c r="K6" s="83"/>
      <c r="L6" s="84"/>
      <c r="M6" s="39"/>
    </row>
    <row r="7" s="43" customFormat="true" ht="26.1" hidden="false" customHeight="true" outlineLevel="0" collapsed="false">
      <c r="A7" s="86" t="s">
        <v>30</v>
      </c>
      <c r="B7" s="86"/>
      <c r="C7" s="87" t="s">
        <v>62</v>
      </c>
      <c r="D7" s="88"/>
      <c r="E7" s="89" t="str">
        <f aca="false">IF(①ﾃﾞｰﾀ!E9="","",①ﾃﾞｰﾀ!E9&amp;"("&amp;①ﾃﾞｰﾀ!E10&amp;")")</f>
        <v/>
      </c>
      <c r="F7" s="89"/>
      <c r="G7" s="86" t="s">
        <v>36</v>
      </c>
      <c r="H7" s="86"/>
      <c r="I7" s="87" t="s">
        <v>62</v>
      </c>
      <c r="J7" s="88"/>
      <c r="K7" s="89" t="str">
        <f aca="false">IF(①ﾃﾞｰﾀ!E15="","",①ﾃﾞｰﾀ!E15&amp;"("&amp;①ﾃﾞｰﾀ!E16&amp;")")</f>
        <v/>
      </c>
      <c r="L7" s="89"/>
    </row>
    <row r="8" s="43" customFormat="true" ht="26.1" hidden="false" customHeight="true" outlineLevel="0" collapsed="false">
      <c r="A8" s="86"/>
      <c r="B8" s="86"/>
      <c r="C8" s="90" t="s">
        <v>63</v>
      </c>
      <c r="D8" s="91"/>
      <c r="E8" s="92" t="str">
        <f aca="false">IF(①ﾃﾞｰﾀ!E11="","",①ﾃﾞｰﾀ!E11&amp;"("&amp;①ﾃﾞｰﾀ!E12&amp;")")</f>
        <v/>
      </c>
      <c r="F8" s="92"/>
      <c r="G8" s="86"/>
      <c r="H8" s="86"/>
      <c r="I8" s="90" t="s">
        <v>63</v>
      </c>
      <c r="J8" s="91"/>
      <c r="K8" s="92" t="str">
        <f aca="false">IF(①ﾃﾞｰﾀ!E17="","",①ﾃﾞｰﾀ!E17&amp;"("&amp;①ﾃﾞｰﾀ!E18&amp;")")</f>
        <v/>
      </c>
      <c r="L8" s="92"/>
      <c r="N8" s="44"/>
    </row>
    <row r="9" s="43" customFormat="true" ht="26.1" hidden="false" customHeight="true" outlineLevel="0" collapsed="false">
      <c r="A9" s="86"/>
      <c r="B9" s="86"/>
      <c r="C9" s="93" t="s">
        <v>64</v>
      </c>
      <c r="D9" s="94"/>
      <c r="E9" s="95" t="str">
        <f aca="false">IF(①ﾃﾞｰﾀ!E13="","",①ﾃﾞｰﾀ!E13&amp;"("&amp;①ﾃﾞｰﾀ!E14&amp;")")</f>
        <v/>
      </c>
      <c r="F9" s="95"/>
      <c r="G9" s="86"/>
      <c r="H9" s="86"/>
      <c r="I9" s="93" t="s">
        <v>64</v>
      </c>
      <c r="J9" s="94"/>
      <c r="K9" s="95" t="str">
        <f aca="false">IF(①ﾃﾞｰﾀ!E19="","",①ﾃﾞｰﾀ!E19&amp;"("&amp;①ﾃﾞｰﾀ!E20&amp;")")</f>
        <v/>
      </c>
      <c r="L9" s="95"/>
      <c r="N9" s="44"/>
    </row>
    <row r="10" s="43" customFormat="true" ht="26.1" hidden="false" customHeight="true" outlineLevel="0" collapsed="false">
      <c r="B10" s="96"/>
      <c r="C10" s="85"/>
      <c r="D10" s="85"/>
      <c r="E10" s="81"/>
      <c r="F10" s="97"/>
      <c r="G10" s="97"/>
      <c r="H10" s="97"/>
      <c r="I10" s="97"/>
      <c r="J10" s="97"/>
      <c r="K10" s="97"/>
      <c r="L10" s="83"/>
      <c r="N10" s="44"/>
    </row>
    <row r="11" s="43" customFormat="true" ht="26.1" hidden="false" customHeight="true" outlineLevel="0" collapsed="false">
      <c r="A11" s="98" t="s">
        <v>30</v>
      </c>
      <c r="B11" s="98"/>
      <c r="C11" s="98"/>
      <c r="D11" s="98"/>
      <c r="E11" s="98"/>
      <c r="F11" s="98"/>
      <c r="G11" s="86" t="s">
        <v>36</v>
      </c>
      <c r="H11" s="86"/>
      <c r="I11" s="86"/>
      <c r="J11" s="86"/>
      <c r="K11" s="86"/>
      <c r="L11" s="86"/>
      <c r="N11" s="44"/>
    </row>
    <row r="12" s="43" customFormat="true" ht="26.1" hidden="false" customHeight="true" outlineLevel="0" collapsed="false">
      <c r="A12" s="99" t="s">
        <v>65</v>
      </c>
      <c r="B12" s="99" t="s">
        <v>66</v>
      </c>
      <c r="C12" s="100" t="s">
        <v>67</v>
      </c>
      <c r="D12" s="51" t="s">
        <v>68</v>
      </c>
      <c r="E12" s="51"/>
      <c r="F12" s="101" t="s">
        <v>47</v>
      </c>
      <c r="G12" s="102" t="s">
        <v>65</v>
      </c>
      <c r="H12" s="103" t="s">
        <v>66</v>
      </c>
      <c r="I12" s="104" t="s">
        <v>67</v>
      </c>
      <c r="J12" s="51" t="s">
        <v>68</v>
      </c>
      <c r="K12" s="51"/>
      <c r="L12" s="105" t="s">
        <v>47</v>
      </c>
    </row>
    <row r="13" s="43" customFormat="true" ht="26.1" hidden="false" customHeight="true" outlineLevel="0" collapsed="false">
      <c r="A13" s="99"/>
      <c r="B13" s="99"/>
      <c r="C13" s="100"/>
      <c r="D13" s="51"/>
      <c r="E13" s="51"/>
      <c r="F13" s="101"/>
      <c r="G13" s="102"/>
      <c r="H13" s="103"/>
      <c r="I13" s="104"/>
      <c r="J13" s="51"/>
      <c r="K13" s="51"/>
      <c r="L13" s="105"/>
    </row>
    <row r="14" s="43" customFormat="true" ht="26.1" hidden="false" customHeight="true" outlineLevel="0" collapsed="false">
      <c r="A14" s="106" t="s">
        <v>69</v>
      </c>
      <c r="B14" s="107" t="n">
        <v>1</v>
      </c>
      <c r="C14" s="108" t="str">
        <f aca="false">IF(プログラム!B6&lt;&gt;"",プログラム!B6,IF(プログラム!E6&lt;&gt;"",プログラム!E6,""))</f>
        <v/>
      </c>
      <c r="D14" s="109" t="str">
        <f aca="false">IF(プログラム!K6&lt;&gt;"",プログラム!K6,IF(プログラム!L6&lt;&gt;"",プログラム!L6,""))</f>
        <v/>
      </c>
      <c r="E14" s="109"/>
      <c r="F14" s="110" t="str">
        <f aca="false">IF(プログラム!C6&lt;&gt;"",プログラム!C6,IF(プログラム!F6&lt;&gt;"",プログラム!F6,""))</f>
        <v/>
      </c>
      <c r="G14" s="111" t="s">
        <v>69</v>
      </c>
      <c r="H14" s="112" t="n">
        <v>1</v>
      </c>
      <c r="I14" s="113" t="str">
        <f aca="false">IF(プログラム!B22&lt;&gt;"",プログラム!B22,IF(プログラム!E22&lt;&gt;"",プログラム!E22,""))</f>
        <v/>
      </c>
      <c r="J14" s="109" t="str">
        <f aca="false">IF(プログラム!K22&lt;&gt;"",プログラム!K22,IF(プログラム!L22&lt;&gt;"",プログラム!L22,""))</f>
        <v/>
      </c>
      <c r="K14" s="109"/>
      <c r="L14" s="114" t="str">
        <f aca="false">IF(プログラム!C22&lt;&gt;"",プログラム!C22,IF(プログラム!F22&lt;&gt;"",プログラム!F22,""))</f>
        <v/>
      </c>
    </row>
    <row r="15" s="43" customFormat="true" ht="26.1" hidden="false" customHeight="true" outlineLevel="0" collapsed="false">
      <c r="A15" s="106"/>
      <c r="B15" s="62" t="n">
        <v>2</v>
      </c>
      <c r="C15" s="115" t="str">
        <f aca="false">IF(プログラム!B7&lt;&gt;"",プログラム!B7,IF(プログラム!E7&lt;&gt;"",プログラム!E7,""))</f>
        <v/>
      </c>
      <c r="D15" s="116" t="str">
        <f aca="false">IF(プログラム!K7&lt;&gt;"",プログラム!K7,IF(プログラム!L7&lt;&gt;"",プログラム!L7,""))</f>
        <v/>
      </c>
      <c r="E15" s="116"/>
      <c r="F15" s="117" t="str">
        <f aca="false">IF(プログラム!C7&lt;&gt;"",プログラム!C7,IF(プログラム!F7&lt;&gt;"",プログラム!F7,""))</f>
        <v/>
      </c>
      <c r="G15" s="111"/>
      <c r="H15" s="118" t="n">
        <v>2</v>
      </c>
      <c r="I15" s="119" t="str">
        <f aca="false">IF(プログラム!B23&lt;&gt;"",プログラム!B23,IF(プログラム!E23&lt;&gt;"",プログラム!E23,""))</f>
        <v/>
      </c>
      <c r="J15" s="116" t="str">
        <f aca="false">IF(プログラム!K23&lt;&gt;"",プログラム!K23,IF(プログラム!L23&lt;&gt;"",プログラム!L23,""))</f>
        <v/>
      </c>
      <c r="K15" s="116"/>
      <c r="L15" s="120" t="str">
        <f aca="false">IF(プログラム!C23&lt;&gt;"",プログラム!C23,IF(プログラム!F23&lt;&gt;"",プログラム!F23,""))</f>
        <v/>
      </c>
    </row>
    <row r="16" s="43" customFormat="true" ht="26.1" hidden="false" customHeight="true" outlineLevel="0" collapsed="false">
      <c r="A16" s="106"/>
      <c r="B16" s="62" t="n">
        <v>3</v>
      </c>
      <c r="C16" s="115" t="str">
        <f aca="false">IF(プログラム!B8&lt;&gt;"",プログラム!B8,IF(プログラム!E8&lt;&gt;"",プログラム!E8,""))</f>
        <v/>
      </c>
      <c r="D16" s="116" t="str">
        <f aca="false">IF(プログラム!K8&lt;&gt;"",プログラム!K8,IF(プログラム!L8&lt;&gt;"",プログラム!L8,""))</f>
        <v/>
      </c>
      <c r="E16" s="116"/>
      <c r="F16" s="117" t="str">
        <f aca="false">IF(プログラム!C8&lt;&gt;"",プログラム!C8,IF(プログラム!F8&lt;&gt;"",プログラム!F8,""))</f>
        <v/>
      </c>
      <c r="G16" s="111"/>
      <c r="H16" s="118" t="n">
        <v>3</v>
      </c>
      <c r="I16" s="119" t="str">
        <f aca="false">IF(プログラム!B24&lt;&gt;"",プログラム!B24,IF(プログラム!E24&lt;&gt;"",プログラム!E24,""))</f>
        <v/>
      </c>
      <c r="J16" s="116" t="str">
        <f aca="false">IF(プログラム!K24&lt;&gt;"",プログラム!K24,IF(プログラム!L24&lt;&gt;"",プログラム!L24,""))</f>
        <v/>
      </c>
      <c r="K16" s="116"/>
      <c r="L16" s="120" t="str">
        <f aca="false">IF(プログラム!C24&lt;&gt;"",プログラム!C24,IF(プログラム!F24&lt;&gt;"",プログラム!F24,""))</f>
        <v/>
      </c>
    </row>
    <row r="17" s="43" customFormat="true" ht="26.1" hidden="false" customHeight="true" outlineLevel="0" collapsed="false">
      <c r="A17" s="106"/>
      <c r="B17" s="62" t="n">
        <v>4</v>
      </c>
      <c r="C17" s="115" t="str">
        <f aca="false">IF(プログラム!B9&lt;&gt;"",プログラム!B9,IF(プログラム!E9&lt;&gt;"",プログラム!E9,""))</f>
        <v/>
      </c>
      <c r="D17" s="116" t="str">
        <f aca="false">IF(プログラム!K9&lt;&gt;"",プログラム!K9,IF(プログラム!L9&lt;&gt;"",プログラム!L9,""))</f>
        <v/>
      </c>
      <c r="E17" s="116"/>
      <c r="F17" s="117" t="str">
        <f aca="false">IF(プログラム!C9&lt;&gt;"",プログラム!C9,IF(プログラム!F9&lt;&gt;"",プログラム!F9,""))</f>
        <v/>
      </c>
      <c r="G17" s="111"/>
      <c r="H17" s="118" t="n">
        <v>4</v>
      </c>
      <c r="I17" s="119" t="str">
        <f aca="false">IF(プログラム!B25&lt;&gt;"",プログラム!B25,IF(プログラム!E25&lt;&gt;"",プログラム!E25,""))</f>
        <v/>
      </c>
      <c r="J17" s="116" t="str">
        <f aca="false">IF(プログラム!K25&lt;&gt;"",プログラム!K25,IF(プログラム!L25&lt;&gt;"",プログラム!L25,""))</f>
        <v/>
      </c>
      <c r="K17" s="116"/>
      <c r="L17" s="120" t="str">
        <f aca="false">IF(プログラム!C25&lt;&gt;"",プログラム!C25,IF(プログラム!F25&lt;&gt;"",プログラム!F25,""))</f>
        <v/>
      </c>
    </row>
    <row r="18" s="43" customFormat="true" ht="26.1" hidden="false" customHeight="true" outlineLevel="0" collapsed="false">
      <c r="A18" s="106"/>
      <c r="B18" s="62" t="n">
        <v>5</v>
      </c>
      <c r="C18" s="115" t="str">
        <f aca="false">IF(プログラム!B10&lt;&gt;"",プログラム!B10,IF(プログラム!E10&lt;&gt;"",プログラム!E10,""))</f>
        <v/>
      </c>
      <c r="D18" s="116" t="str">
        <f aca="false">IF(プログラム!K10&lt;&gt;"",プログラム!K10,IF(プログラム!L10&lt;&gt;"",プログラム!L10,""))</f>
        <v/>
      </c>
      <c r="E18" s="116"/>
      <c r="F18" s="117" t="str">
        <f aca="false">IF(プログラム!C10&lt;&gt;"",プログラム!C10,IF(プログラム!F10&lt;&gt;"",プログラム!F10,""))</f>
        <v/>
      </c>
      <c r="G18" s="111"/>
      <c r="H18" s="118" t="n">
        <v>5</v>
      </c>
      <c r="I18" s="119" t="str">
        <f aca="false">IF(プログラム!B26&lt;&gt;"",プログラム!B26,IF(プログラム!E26&lt;&gt;"",プログラム!E26,""))</f>
        <v/>
      </c>
      <c r="J18" s="116" t="str">
        <f aca="false">IF(プログラム!K26&lt;&gt;"",プログラム!K26,IF(プログラム!L26&lt;&gt;"",プログラム!L26,""))</f>
        <v/>
      </c>
      <c r="K18" s="116"/>
      <c r="L18" s="120" t="str">
        <f aca="false">IF(プログラム!C26&lt;&gt;"",プログラム!C26,IF(プログラム!F26&lt;&gt;"",プログラム!F26,""))</f>
        <v/>
      </c>
    </row>
    <row r="19" s="43" customFormat="true" ht="26.1" hidden="false" customHeight="true" outlineLevel="0" collapsed="false">
      <c r="A19" s="106"/>
      <c r="B19" s="62" t="n">
        <v>6</v>
      </c>
      <c r="C19" s="115" t="str">
        <f aca="false">IF(プログラム!B11&lt;&gt;"",プログラム!B11,IF(プログラム!E11&lt;&gt;"",プログラム!E11,""))</f>
        <v/>
      </c>
      <c r="D19" s="116" t="str">
        <f aca="false">IF(プログラム!K11&lt;&gt;"",プログラム!K11,IF(プログラム!L11&lt;&gt;"",プログラム!L11,""))</f>
        <v/>
      </c>
      <c r="E19" s="116"/>
      <c r="F19" s="117" t="str">
        <f aca="false">IF(プログラム!C11&lt;&gt;"",プログラム!C11,IF(プログラム!F11&lt;&gt;"",プログラム!F11,""))</f>
        <v/>
      </c>
      <c r="G19" s="111"/>
      <c r="H19" s="118" t="n">
        <v>6</v>
      </c>
      <c r="I19" s="119" t="str">
        <f aca="false">IF(プログラム!B27&lt;&gt;"",プログラム!B27,IF(プログラム!E27&lt;&gt;"",プログラム!E27,""))</f>
        <v/>
      </c>
      <c r="J19" s="116" t="str">
        <f aca="false">IF(プログラム!K27&lt;&gt;"",プログラム!K27,IF(プログラム!L27&lt;&gt;"",プログラム!L27,""))</f>
        <v/>
      </c>
      <c r="K19" s="116"/>
      <c r="L19" s="120" t="str">
        <f aca="false">IF(プログラム!C27&lt;&gt;"",プログラム!C27,IF(プログラム!F27&lt;&gt;"",プログラム!F27,""))</f>
        <v/>
      </c>
    </row>
    <row r="20" s="43" customFormat="true" ht="26.1" hidden="false" customHeight="true" outlineLevel="0" collapsed="false">
      <c r="A20" s="106"/>
      <c r="B20" s="62" t="n">
        <v>7</v>
      </c>
      <c r="C20" s="115" t="str">
        <f aca="false">IF(プログラム!B12&lt;&gt;"",プログラム!B12,IF(プログラム!E12&lt;&gt;"",プログラム!E12,""))</f>
        <v/>
      </c>
      <c r="D20" s="116" t="str">
        <f aca="false">IF(プログラム!K12&lt;&gt;"",プログラム!K12,IF(プログラム!L12&lt;&gt;"",プログラム!L12,""))</f>
        <v/>
      </c>
      <c r="E20" s="116"/>
      <c r="F20" s="117" t="str">
        <f aca="false">IF(プログラム!C12&lt;&gt;"",プログラム!C12,IF(プログラム!F12&lt;&gt;"",プログラム!F12,""))</f>
        <v/>
      </c>
      <c r="G20" s="111"/>
      <c r="H20" s="118" t="n">
        <v>7</v>
      </c>
      <c r="I20" s="119" t="str">
        <f aca="false">IF(プログラム!B28&lt;&gt;"",プログラム!B28,IF(プログラム!E28&lt;&gt;"",プログラム!E28,""))</f>
        <v/>
      </c>
      <c r="J20" s="116" t="str">
        <f aca="false">IF(プログラム!K28&lt;&gt;"",プログラム!K28,IF(プログラム!L28&lt;&gt;"",プログラム!L28,""))</f>
        <v/>
      </c>
      <c r="K20" s="116"/>
      <c r="L20" s="120" t="str">
        <f aca="false">IF(プログラム!C28&lt;&gt;"",プログラム!C28,IF(プログラム!F28&lt;&gt;"",プログラム!F28,""))</f>
        <v/>
      </c>
    </row>
    <row r="21" s="43" customFormat="true" ht="26.1" hidden="false" customHeight="true" outlineLevel="0" collapsed="false">
      <c r="A21" s="106"/>
      <c r="B21" s="62" t="n">
        <v>8</v>
      </c>
      <c r="C21" s="115" t="str">
        <f aca="false">IF(プログラム!B13&lt;&gt;"",プログラム!B13,IF(プログラム!E13&lt;&gt;"",プログラム!E13,""))</f>
        <v/>
      </c>
      <c r="D21" s="116" t="str">
        <f aca="false">IF(プログラム!K13&lt;&gt;"",プログラム!K13,IF(プログラム!L13&lt;&gt;"",プログラム!L13,""))</f>
        <v/>
      </c>
      <c r="E21" s="116"/>
      <c r="F21" s="117" t="str">
        <f aca="false">IF(プログラム!C13&lt;&gt;"",プログラム!C13,IF(プログラム!F13&lt;&gt;"",プログラム!F13,""))</f>
        <v/>
      </c>
      <c r="G21" s="111"/>
      <c r="H21" s="121" t="n">
        <v>8</v>
      </c>
      <c r="I21" s="122" t="str">
        <f aca="false">IF(プログラム!B29&lt;&gt;"",プログラム!B29,IF(プログラム!E29&lt;&gt;"",プログラム!E29,""))</f>
        <v/>
      </c>
      <c r="J21" s="123" t="str">
        <f aca="false">IF(プログラム!K29&lt;&gt;"",プログラム!K29,IF(プログラム!L29&lt;&gt;"",プログラム!L29,""))</f>
        <v/>
      </c>
      <c r="K21" s="123"/>
      <c r="L21" s="124" t="str">
        <f aca="false">IF(プログラム!C29&lt;&gt;"",プログラム!C29,IF(プログラム!F29&lt;&gt;"",プログラム!F29,""))</f>
        <v/>
      </c>
    </row>
    <row r="22" s="43" customFormat="true" ht="26.1" hidden="false" customHeight="true" outlineLevel="0" collapsed="false">
      <c r="A22" s="106"/>
      <c r="B22" s="62" t="n">
        <v>9</v>
      </c>
      <c r="C22" s="115" t="str">
        <f aca="false">IF(プログラム!B14&lt;&gt;"",プログラム!B14,IF(プログラム!E14&lt;&gt;"",プログラム!E14,""))</f>
        <v/>
      </c>
      <c r="D22" s="116" t="str">
        <f aca="false">IF(プログラム!K14&lt;&gt;"",プログラム!K14,IF(プログラム!L14&lt;&gt;"",プログラム!L14,""))</f>
        <v/>
      </c>
      <c r="E22" s="116"/>
      <c r="F22" s="117" t="str">
        <f aca="false">IF(プログラム!C14&lt;&gt;"",プログラム!C14,IF(プログラム!F14&lt;&gt;"",プログラム!F14,""))</f>
        <v/>
      </c>
      <c r="G22" s="125" t="s">
        <v>70</v>
      </c>
      <c r="H22" s="126" t="n">
        <v>1</v>
      </c>
      <c r="I22" s="127" t="str">
        <f aca="false">IF(プログラム!H22&lt;&gt;"",プログラム!H22,"")</f>
        <v/>
      </c>
      <c r="J22" s="109" t="str">
        <f aca="false">IF(プログラム!M22&lt;&gt;"",プログラム!M22,"")</f>
        <v/>
      </c>
      <c r="K22" s="109"/>
      <c r="L22" s="128" t="str">
        <f aca="false">IF(プログラム!I22&lt;&gt;"",プログラム!I22,"")</f>
        <v/>
      </c>
    </row>
    <row r="23" s="43" customFormat="true" ht="26.1" hidden="false" customHeight="true" outlineLevel="0" collapsed="false">
      <c r="A23" s="106"/>
      <c r="B23" s="129" t="n">
        <v>10</v>
      </c>
      <c r="C23" s="130" t="str">
        <f aca="false">IF(プログラム!B15&lt;&gt;"",プログラム!B15,IF(プログラム!E15&lt;&gt;"",プログラム!E15,""))</f>
        <v/>
      </c>
      <c r="D23" s="123" t="str">
        <f aca="false">IF(プログラム!K15&lt;&gt;"",プログラム!K15,IF(プログラム!L15&lt;&gt;"",プログラム!L15,""))</f>
        <v/>
      </c>
      <c r="E23" s="123"/>
      <c r="F23" s="131" t="str">
        <f aca="false">IF(プログラム!C15&lt;&gt;"",プログラム!C15,IF(プログラム!F15&lt;&gt;"",プログラム!F15,""))</f>
        <v/>
      </c>
      <c r="G23" s="125"/>
      <c r="H23" s="118" t="n">
        <v>2</v>
      </c>
      <c r="I23" s="119" t="str">
        <f aca="false">IF(プログラム!H23&lt;&gt;"",プログラム!H23,"")</f>
        <v/>
      </c>
      <c r="J23" s="116" t="str">
        <f aca="false">IF(プログラム!M23&lt;&gt;"",プログラム!M23,"")</f>
        <v/>
      </c>
      <c r="K23" s="116"/>
      <c r="L23" s="120" t="str">
        <f aca="false">IF(プログラム!I23&lt;&gt;"",プログラム!I23,"")</f>
        <v/>
      </c>
    </row>
    <row r="24" s="43" customFormat="true" ht="26.1" hidden="false" customHeight="true" outlineLevel="0" collapsed="false">
      <c r="A24" s="132" t="s">
        <v>70</v>
      </c>
      <c r="B24" s="133" t="n">
        <v>1</v>
      </c>
      <c r="C24" s="134" t="str">
        <f aca="false">IF(プログラム!H6&lt;&gt;"",プログラム!H6,"")</f>
        <v/>
      </c>
      <c r="D24" s="109" t="str">
        <f aca="false">IF(プログラム!M6&lt;&gt;"",プログラム!M6,"")</f>
        <v/>
      </c>
      <c r="E24" s="109"/>
      <c r="F24" s="135" t="str">
        <f aca="false">IF(プログラム!I6&lt;&gt;"",プログラム!I6,"")</f>
        <v/>
      </c>
      <c r="G24" s="125"/>
      <c r="H24" s="118" t="n">
        <v>3</v>
      </c>
      <c r="I24" s="119" t="str">
        <f aca="false">IF(プログラム!H24&lt;&gt;"",プログラム!H24,"")</f>
        <v/>
      </c>
      <c r="J24" s="116" t="str">
        <f aca="false">IF(プログラム!M24&lt;&gt;"",プログラム!M24,"")</f>
        <v/>
      </c>
      <c r="K24" s="116"/>
      <c r="L24" s="120" t="str">
        <f aca="false">IF(プログラム!I24&lt;&gt;"",プログラム!I24,"")</f>
        <v/>
      </c>
    </row>
    <row r="25" s="43" customFormat="true" ht="26.1" hidden="false" customHeight="true" outlineLevel="0" collapsed="false">
      <c r="A25" s="132"/>
      <c r="B25" s="62" t="n">
        <v>2</v>
      </c>
      <c r="C25" s="115" t="str">
        <f aca="false">IF(プログラム!H7&lt;&gt;"",プログラム!H7,"")</f>
        <v/>
      </c>
      <c r="D25" s="116" t="str">
        <f aca="false">IF(プログラム!M7&lt;&gt;"",プログラム!M7,"")</f>
        <v/>
      </c>
      <c r="E25" s="116"/>
      <c r="F25" s="136" t="str">
        <f aca="false">IF(プログラム!I7&lt;&gt;"",プログラム!I7,"")</f>
        <v/>
      </c>
      <c r="G25" s="125"/>
      <c r="H25" s="118" t="n">
        <v>4</v>
      </c>
      <c r="I25" s="119" t="str">
        <f aca="false">IF(プログラム!H25&lt;&gt;"",プログラム!H25,"")</f>
        <v/>
      </c>
      <c r="J25" s="116" t="str">
        <f aca="false">IF(プログラム!M25&lt;&gt;"",プログラム!M25,"")</f>
        <v/>
      </c>
      <c r="K25" s="116"/>
      <c r="L25" s="120" t="str">
        <f aca="false">IF(プログラム!I25&lt;&gt;"",プログラム!I25,"")</f>
        <v/>
      </c>
    </row>
    <row r="26" s="43" customFormat="true" ht="26.1" hidden="false" customHeight="true" outlineLevel="0" collapsed="false">
      <c r="A26" s="132"/>
      <c r="B26" s="62" t="n">
        <v>3</v>
      </c>
      <c r="C26" s="115" t="str">
        <f aca="false">IF(プログラム!H8&lt;&gt;"",プログラム!H8,"")</f>
        <v/>
      </c>
      <c r="D26" s="116" t="str">
        <f aca="false">IF(プログラム!M8&lt;&gt;"",プログラム!M8,"")</f>
        <v/>
      </c>
      <c r="E26" s="116"/>
      <c r="F26" s="136" t="str">
        <f aca="false">IF(プログラム!I8&lt;&gt;"",プログラム!I8,"")</f>
        <v/>
      </c>
      <c r="G26" s="125"/>
      <c r="H26" s="118" t="n">
        <v>5</v>
      </c>
      <c r="I26" s="119" t="str">
        <f aca="false">IF(プログラム!H26&lt;&gt;"",プログラム!H26,"")</f>
        <v/>
      </c>
      <c r="J26" s="116" t="str">
        <f aca="false">IF(プログラム!M26&lt;&gt;"",プログラム!M26,"")</f>
        <v/>
      </c>
      <c r="K26" s="116"/>
      <c r="L26" s="120" t="str">
        <f aca="false">IF(プログラム!I26&lt;&gt;"",プログラム!I26,"")</f>
        <v/>
      </c>
    </row>
    <row r="27" s="43" customFormat="true" ht="26.1" hidden="false" customHeight="true" outlineLevel="0" collapsed="false">
      <c r="A27" s="132"/>
      <c r="B27" s="62" t="n">
        <v>4</v>
      </c>
      <c r="C27" s="115" t="str">
        <f aca="false">IF(プログラム!H9&lt;&gt;"",プログラム!H9,"")</f>
        <v/>
      </c>
      <c r="D27" s="116" t="str">
        <f aca="false">IF(プログラム!M9&lt;&gt;"",プログラム!M9,"")</f>
        <v/>
      </c>
      <c r="E27" s="116"/>
      <c r="F27" s="136" t="str">
        <f aca="false">IF(プログラム!I9&lt;&gt;"",プログラム!I9,"")</f>
        <v/>
      </c>
      <c r="G27" s="125"/>
      <c r="H27" s="118" t="n">
        <v>6</v>
      </c>
      <c r="I27" s="119" t="str">
        <f aca="false">IF(プログラム!H27&lt;&gt;"",プログラム!H27,"")</f>
        <v/>
      </c>
      <c r="J27" s="116" t="str">
        <f aca="false">IF(プログラム!M27&lt;&gt;"",プログラム!M27,"")</f>
        <v/>
      </c>
      <c r="K27" s="116"/>
      <c r="L27" s="120" t="str">
        <f aca="false">IF(プログラム!I27&lt;&gt;"",プログラム!I27,"")</f>
        <v/>
      </c>
    </row>
    <row r="28" s="43" customFormat="true" ht="26.1" hidden="false" customHeight="true" outlineLevel="0" collapsed="false">
      <c r="A28" s="132"/>
      <c r="B28" s="62" t="n">
        <v>5</v>
      </c>
      <c r="C28" s="115" t="str">
        <f aca="false">IF(プログラム!H10&lt;&gt;"",プログラム!H10,"")</f>
        <v/>
      </c>
      <c r="D28" s="116" t="str">
        <f aca="false">IF(プログラム!M10&lt;&gt;"",プログラム!M10,"")</f>
        <v/>
      </c>
      <c r="E28" s="116"/>
      <c r="F28" s="136" t="str">
        <f aca="false">IF(プログラム!I10&lt;&gt;"",プログラム!I10,"")</f>
        <v/>
      </c>
      <c r="G28" s="125"/>
      <c r="H28" s="118" t="n">
        <v>7</v>
      </c>
      <c r="I28" s="119" t="str">
        <f aca="false">IF(プログラム!H28&lt;&gt;"",プログラム!H28,"")</f>
        <v/>
      </c>
      <c r="J28" s="116" t="str">
        <f aca="false">IF(プログラム!M28&lt;&gt;"",プログラム!M28,"")</f>
        <v/>
      </c>
      <c r="K28" s="116"/>
      <c r="L28" s="120" t="str">
        <f aca="false">IF(プログラム!I28&lt;&gt;"",プログラム!I28,"")</f>
        <v/>
      </c>
    </row>
    <row r="29" s="43" customFormat="true" ht="26.1" hidden="false" customHeight="true" outlineLevel="0" collapsed="false">
      <c r="A29" s="132"/>
      <c r="B29" s="62" t="n">
        <v>6</v>
      </c>
      <c r="C29" s="115" t="str">
        <f aca="false">IF(プログラム!H11&lt;&gt;"",プログラム!H11,"")</f>
        <v/>
      </c>
      <c r="D29" s="116" t="str">
        <f aca="false">IF(プログラム!M11&lt;&gt;"",プログラム!M11,"")</f>
        <v/>
      </c>
      <c r="E29" s="116"/>
      <c r="F29" s="136" t="str">
        <f aca="false">IF(プログラム!I11&lt;&gt;"",プログラム!I11,"")</f>
        <v/>
      </c>
      <c r="G29" s="125"/>
      <c r="H29" s="137" t="n">
        <v>8</v>
      </c>
      <c r="I29" s="138" t="str">
        <f aca="false">IF(プログラム!H29&lt;&gt;"",プログラム!H29,"")</f>
        <v/>
      </c>
      <c r="J29" s="139" t="str">
        <f aca="false">IF(プログラム!M29&lt;&gt;"",プログラム!M29,"")</f>
        <v/>
      </c>
      <c r="K29" s="139"/>
      <c r="L29" s="140" t="str">
        <f aca="false">IF(プログラム!I29&lt;&gt;"",プログラム!I29,"")</f>
        <v/>
      </c>
    </row>
    <row r="30" s="43" customFormat="true" ht="26.1" hidden="false" customHeight="true" outlineLevel="0" collapsed="false">
      <c r="A30" s="132"/>
      <c r="B30" s="62" t="n">
        <v>7</v>
      </c>
      <c r="C30" s="115" t="str">
        <f aca="false">IF(プログラム!H12&lt;&gt;"",プログラム!H12,"")</f>
        <v/>
      </c>
      <c r="D30" s="116" t="str">
        <f aca="false">IF(プログラム!M12&lt;&gt;"",プログラム!M12,"")</f>
        <v/>
      </c>
      <c r="E30" s="116"/>
      <c r="F30" s="136" t="str">
        <f aca="false">IF(プログラム!I12&lt;&gt;"",プログラム!I12,"")</f>
        <v/>
      </c>
      <c r="G30" s="141"/>
      <c r="H30" s="142"/>
      <c r="I30" s="143"/>
      <c r="J30" s="143"/>
      <c r="K30" s="143"/>
      <c r="L30" s="143"/>
    </row>
    <row r="31" s="43" customFormat="true" ht="26.1" hidden="false" customHeight="true" outlineLevel="0" collapsed="false">
      <c r="A31" s="132"/>
      <c r="B31" s="62" t="n">
        <v>8</v>
      </c>
      <c r="C31" s="115" t="str">
        <f aca="false">IF(プログラム!H13&lt;&gt;"",プログラム!H13,"")</f>
        <v/>
      </c>
      <c r="D31" s="116" t="str">
        <f aca="false">IF(プログラム!M13&lt;&gt;"",プログラム!M13,"")</f>
        <v/>
      </c>
      <c r="E31" s="116"/>
      <c r="F31" s="136" t="str">
        <f aca="false">IF(プログラム!I13&lt;&gt;"",プログラム!I13,"")</f>
        <v/>
      </c>
      <c r="G31" s="144"/>
      <c r="H31" s="145"/>
      <c r="I31" s="135"/>
      <c r="J31" s="135"/>
      <c r="K31" s="135"/>
      <c r="L31" s="135"/>
    </row>
    <row r="32" s="43" customFormat="true" ht="26.1" hidden="false" customHeight="true" outlineLevel="0" collapsed="false">
      <c r="A32" s="132"/>
      <c r="B32" s="62" t="n">
        <v>9</v>
      </c>
      <c r="C32" s="115" t="str">
        <f aca="false">IF(プログラム!H14&lt;&gt;"",プログラム!H14,"")</f>
        <v/>
      </c>
      <c r="D32" s="116" t="str">
        <f aca="false">IF(プログラム!M14&lt;&gt;"",プログラム!M14,"")</f>
        <v/>
      </c>
      <c r="E32" s="116"/>
      <c r="F32" s="136" t="str">
        <f aca="false">IF(プログラム!I14&lt;&gt;"",プログラム!I14,"")</f>
        <v/>
      </c>
      <c r="G32" s="144"/>
      <c r="H32" s="145"/>
      <c r="I32" s="135"/>
      <c r="J32" s="135"/>
      <c r="K32" s="135"/>
      <c r="L32" s="135"/>
    </row>
    <row r="33" s="43" customFormat="true" ht="26.1" hidden="false" customHeight="true" outlineLevel="0" collapsed="false">
      <c r="A33" s="132"/>
      <c r="B33" s="146" t="n">
        <v>10</v>
      </c>
      <c r="C33" s="147" t="str">
        <f aca="false">IF(プログラム!H15&lt;&gt;"",プログラム!H15,"")</f>
        <v/>
      </c>
      <c r="D33" s="139" t="str">
        <f aca="false">IF(プログラム!M15&lt;&gt;"",プログラム!M15,"")</f>
        <v/>
      </c>
      <c r="E33" s="139"/>
      <c r="F33" s="148" t="str">
        <f aca="false">IF(プログラム!I15&lt;&gt;"",プログラム!I15,"")</f>
        <v/>
      </c>
      <c r="G33" s="144"/>
      <c r="H33" s="145"/>
      <c r="I33" s="135"/>
      <c r="J33" s="135"/>
      <c r="K33" s="135"/>
      <c r="L33" s="135"/>
    </row>
    <row r="34" s="43" customFormat="true" ht="26.1" hidden="false" customHeight="true" outlineLevel="0" collapsed="false">
      <c r="B34" s="85"/>
      <c r="C34" s="135"/>
      <c r="D34" s="135"/>
      <c r="E34" s="135"/>
      <c r="F34" s="135"/>
      <c r="G34" s="135"/>
      <c r="H34" s="135"/>
      <c r="I34" s="135"/>
      <c r="J34" s="135"/>
      <c r="K34" s="135"/>
      <c r="L34" s="135"/>
    </row>
    <row r="35" customFormat="false" ht="26.1" hidden="false" customHeight="true" outlineLevel="0" collapsed="false">
      <c r="A35" s="149" t="s">
        <v>71</v>
      </c>
      <c r="B35" s="149"/>
      <c r="C35" s="149"/>
      <c r="D35" s="149"/>
      <c r="E35" s="149"/>
      <c r="F35" s="149"/>
      <c r="G35" s="149"/>
      <c r="H35" s="149"/>
      <c r="I35" s="149"/>
      <c r="J35" s="150"/>
      <c r="K35" s="151"/>
      <c r="L35" s="151"/>
      <c r="M35" s="39"/>
      <c r="P35" s="72"/>
    </row>
    <row r="36" customFormat="false" ht="26.1" hidden="false" customHeight="true" outlineLevel="0" collapsed="false">
      <c r="A36" s="152" t="str">
        <f aca="false">IF(①ﾃﾞｰﾀ!I22="","令和　年　月　日","令和"&amp;JIS(①ﾃﾞｰﾀ!E22)&amp;"年"&amp;JIS(①ﾃﾞｰﾀ!G22)&amp;"月"&amp;JIS(①ﾃﾞｰﾀ!I22)&amp;"日")</f>
        <v>令和　年　月　日</v>
      </c>
      <c r="B36" s="152"/>
      <c r="C36" s="152"/>
      <c r="D36" s="153" t="str">
        <f aca="false">IF(①ﾃﾞｰﾀ!G6="","中学校　校長",①ﾃﾞｰﾀ!D6&amp;①ﾃﾞｰﾀ!F6&amp;①ﾃﾞｰﾀ!G6&amp;①ﾃﾞｰﾀ!J6&amp;"　校長")</f>
        <v>中学校　校長</v>
      </c>
      <c r="E36" s="153"/>
      <c r="F36" s="153"/>
      <c r="G36" s="153"/>
      <c r="H36" s="153"/>
      <c r="I36" s="154" t="str">
        <f aca="false">IF(①ﾃﾞｰﾀ!D7="","",①ﾃﾞｰﾀ!D7)</f>
        <v/>
      </c>
      <c r="J36" s="154"/>
      <c r="K36" s="154"/>
      <c r="L36" s="39"/>
      <c r="M36" s="72"/>
    </row>
    <row r="37" customFormat="false" ht="26.1" hidden="false" customHeight="true" outlineLevel="0" collapsed="false">
      <c r="A37" s="155"/>
      <c r="B37" s="155"/>
      <c r="C37" s="76"/>
      <c r="D37" s="76"/>
      <c r="E37" s="156"/>
      <c r="F37" s="156"/>
      <c r="G37" s="156"/>
      <c r="H37" s="42"/>
      <c r="I37" s="42"/>
      <c r="J37" s="42"/>
      <c r="K37" s="156"/>
      <c r="L37" s="76"/>
      <c r="M37" s="39"/>
      <c r="P37" s="72"/>
    </row>
    <row r="38" customFormat="false" ht="13.5" hidden="false" customHeight="false" outlineLevel="0" collapsed="false">
      <c r="R38" s="72"/>
    </row>
    <row r="39" customFormat="false" ht="13.5" hidden="false" customHeight="false" outlineLevel="0" collapsed="false">
      <c r="R39" s="72"/>
    </row>
    <row r="40" customFormat="false" ht="13.5" hidden="false" customHeight="false" outlineLevel="0" collapsed="false">
      <c r="R40" s="72"/>
    </row>
    <row r="41" customFormat="false" ht="13.5" hidden="false" customHeight="false" outlineLevel="0" collapsed="false">
      <c r="F41" s="39"/>
      <c r="G41" s="39"/>
    </row>
    <row r="43" customFormat="false" ht="13.5" hidden="false" customHeight="false" outlineLevel="0" collapsed="false">
      <c r="F43" s="39"/>
      <c r="G43" s="39"/>
    </row>
    <row r="44" customFormat="false" ht="13.5" hidden="false" customHeight="false" outlineLevel="0" collapsed="false">
      <c r="F44" s="39"/>
      <c r="G44" s="39"/>
    </row>
    <row r="45" customFormat="false" ht="13.5" hidden="false" customHeight="false" outlineLevel="0" collapsed="false">
      <c r="F45" s="39"/>
      <c r="G45" s="39"/>
    </row>
    <row r="46" customFormat="false" ht="13.5" hidden="false" customHeight="false" outlineLevel="0" collapsed="false">
      <c r="F46" s="39"/>
      <c r="G46" s="39"/>
    </row>
    <row r="47" customFormat="false" ht="13.5" hidden="false" customHeight="false" outlineLevel="0" collapsed="false">
      <c r="F47" s="39"/>
      <c r="G47" s="39"/>
    </row>
    <row r="48" customFormat="false" ht="13.5" hidden="false" customHeight="false" outlineLevel="0" collapsed="false">
      <c r="F48" s="39"/>
      <c r="G48" s="39"/>
    </row>
    <row r="49" customFormat="false" ht="13.5" hidden="false" customHeight="false" outlineLevel="0" collapsed="false">
      <c r="F49" s="39"/>
      <c r="G49" s="39"/>
    </row>
    <row r="50" customFormat="false" ht="13.5" hidden="false" customHeight="false" outlineLevel="0" collapsed="false">
      <c r="F50" s="39"/>
      <c r="G50" s="39"/>
    </row>
    <row r="51" customFormat="false" ht="13.5" hidden="false" customHeight="false" outlineLevel="0" collapsed="false">
      <c r="F51" s="39"/>
      <c r="G51" s="39"/>
    </row>
    <row r="52" customFormat="false" ht="13.5" hidden="false" customHeight="false" outlineLevel="0" collapsed="false">
      <c r="F52" s="39"/>
      <c r="G52" s="39"/>
    </row>
    <row r="53" customFormat="false" ht="13.5" hidden="false" customHeight="false" outlineLevel="0" collapsed="false">
      <c r="F53" s="39"/>
      <c r="G53" s="39"/>
    </row>
  </sheetData>
  <sheetProtection sheet="true" password="cc4d"/>
  <mergeCells count="68">
    <mergeCell ref="A1:L1"/>
    <mergeCell ref="B3:L3"/>
    <mergeCell ref="A5:B5"/>
    <mergeCell ref="C5:F5"/>
    <mergeCell ref="A7:B9"/>
    <mergeCell ref="E7:F7"/>
    <mergeCell ref="G7:H9"/>
    <mergeCell ref="K7:L7"/>
    <mergeCell ref="E8:F8"/>
    <mergeCell ref="K8:L8"/>
    <mergeCell ref="E9:F9"/>
    <mergeCell ref="K9:L9"/>
    <mergeCell ref="A11:F11"/>
    <mergeCell ref="G11:L11"/>
    <mergeCell ref="A12:A13"/>
    <mergeCell ref="B12:B13"/>
    <mergeCell ref="C12:C13"/>
    <mergeCell ref="D12:E13"/>
    <mergeCell ref="F12:F13"/>
    <mergeCell ref="G12:G13"/>
    <mergeCell ref="H12:H13"/>
    <mergeCell ref="I12:I13"/>
    <mergeCell ref="J12:K13"/>
    <mergeCell ref="L12:L13"/>
    <mergeCell ref="A14:A23"/>
    <mergeCell ref="D14:E14"/>
    <mergeCell ref="G14:G21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G22:G29"/>
    <mergeCell ref="J22:K22"/>
    <mergeCell ref="D23:E23"/>
    <mergeCell ref="J23:K23"/>
    <mergeCell ref="A24:A3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D31:E31"/>
    <mergeCell ref="D32:E32"/>
    <mergeCell ref="D33:E33"/>
    <mergeCell ref="A35:I35"/>
    <mergeCell ref="A36:C36"/>
    <mergeCell ref="D36:H36"/>
    <mergeCell ref="I36:K3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7" width="8.99"/>
    <col collapsed="false" customWidth="true" hidden="false" outlineLevel="0" max="2" min="2" style="157" width="13.99"/>
    <col collapsed="false" customWidth="true" hidden="false" outlineLevel="0" max="3" min="3" style="157" width="8.62"/>
    <col collapsed="false" customWidth="false" hidden="false" outlineLevel="0" max="5" min="4" style="157" width="8.99"/>
    <col collapsed="false" customWidth="true" hidden="false" outlineLevel="0" max="6" min="6" style="157" width="5.87"/>
    <col collapsed="false" customWidth="true" hidden="false" outlineLevel="0" max="7" min="7" style="157" width="8.86"/>
    <col collapsed="false" customWidth="false" hidden="false" outlineLevel="0" max="8" min="8" style="157" width="8.99"/>
    <col collapsed="false" customWidth="true" hidden="false" outlineLevel="0" max="12" min="9" style="157" width="8.62"/>
    <col collapsed="false" customWidth="true" hidden="false" outlineLevel="0" max="13" min="13" style="157" width="8.86"/>
    <col collapsed="false" customWidth="false" hidden="false" outlineLevel="0" max="257" min="14" style="157" width="8.99"/>
  </cols>
  <sheetData>
    <row r="1" customFormat="false" ht="21" hidden="false" customHeight="false" outlineLevel="0" collapsed="false">
      <c r="A1" s="158" t="str">
        <f aca="true">"令和"&amp;JIS(YEAR(TODAY())-2018)&amp;"年度　"&amp;①ﾃﾞｰﾀ!D5&amp;"地区中学校総合体育大会駅伝競技"</f>
        <v>令和８年度　地区中学校総合体育大会駅伝競技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21" hidden="false" customHeight="false" outlineLevel="0" collapsed="false">
      <c r="A2" s="159" t="s">
        <v>7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0" customFormat="true" ht="12" hidden="false" customHeight="true" outlineLevel="0" collapsed="false">
      <c r="B3" s="161"/>
      <c r="C3" s="162"/>
      <c r="D3" s="163"/>
      <c r="E3" s="163"/>
      <c r="F3" s="163"/>
      <c r="G3" s="163"/>
      <c r="H3" s="164"/>
      <c r="I3" s="162"/>
      <c r="J3" s="163"/>
      <c r="K3" s="163"/>
      <c r="L3" s="163"/>
      <c r="M3" s="163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</row>
    <row r="4" s="160" customFormat="true" ht="24" hidden="false" customHeight="true" outlineLevel="0" collapsed="false">
      <c r="B4" s="165" t="s">
        <v>73</v>
      </c>
      <c r="C4" s="166" t="str">
        <f aca="false">IF(①ﾃﾞｰﾀ!D8="","",①ﾃﾞｰﾀ!D8)</f>
        <v/>
      </c>
      <c r="D4" s="166"/>
      <c r="E4" s="166"/>
      <c r="F4" s="166"/>
      <c r="G4" s="166"/>
      <c r="H4" s="164"/>
      <c r="I4" s="167"/>
      <c r="J4" s="168"/>
      <c r="K4" s="168"/>
      <c r="L4" s="168"/>
      <c r="M4" s="168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</row>
    <row r="5" s="160" customFormat="true" ht="24" hidden="false" customHeight="true" outlineLevel="0" collapsed="false">
      <c r="B5" s="169" t="s">
        <v>25</v>
      </c>
      <c r="C5" s="170" t="str">
        <f aca="false">IF(①ﾃﾞｰﾀ!G6="","",①ﾃﾞｰﾀ!D6&amp;①ﾃﾞｰﾀ!F6&amp;①ﾃﾞｰﾀ!G6&amp;①ﾃﾞｰﾀ!J6)</f>
        <v/>
      </c>
      <c r="D5" s="170"/>
      <c r="E5" s="170"/>
      <c r="F5" s="170"/>
      <c r="G5" s="170"/>
      <c r="H5" s="171"/>
      <c r="I5" s="172"/>
      <c r="J5" s="173"/>
      <c r="K5" s="173"/>
      <c r="L5" s="174"/>
      <c r="M5" s="174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</row>
    <row r="6" s="160" customFormat="true" ht="24" hidden="false" customHeight="true" outlineLevel="0" collapsed="false">
      <c r="B6" s="175"/>
      <c r="C6" s="176"/>
      <c r="D6" s="168"/>
      <c r="E6" s="168"/>
      <c r="F6" s="168"/>
      <c r="G6" s="168"/>
      <c r="H6" s="171"/>
      <c r="I6" s="177" t="s">
        <v>74</v>
      </c>
      <c r="J6" s="177"/>
      <c r="K6" s="177"/>
      <c r="L6" s="177"/>
      <c r="M6" s="177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</row>
    <row r="7" s="160" customFormat="true" ht="24" hidden="false" customHeight="true" outlineLevel="0" collapsed="false">
      <c r="B7" s="178"/>
      <c r="C7" s="179" t="s">
        <v>75</v>
      </c>
      <c r="D7" s="179"/>
      <c r="E7" s="179"/>
      <c r="F7" s="179"/>
      <c r="G7" s="179"/>
      <c r="H7" s="171"/>
      <c r="I7" s="179" t="s">
        <v>76</v>
      </c>
      <c r="J7" s="179"/>
      <c r="K7" s="179"/>
      <c r="L7" s="179"/>
      <c r="M7" s="179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</row>
    <row r="8" s="160" customFormat="true" ht="12" hidden="false" customHeight="true" outlineLevel="0" collapsed="false">
      <c r="B8" s="180" t="s">
        <v>77</v>
      </c>
      <c r="C8" s="181" t="str">
        <f aca="false">IF(①ﾃﾞｰﾀ!E9="",""," "&amp;①ﾃﾞｰﾀ!E9&amp;"("&amp;①ﾃﾞｰﾀ!E10&amp;")")</f>
        <v/>
      </c>
      <c r="D8" s="181"/>
      <c r="E8" s="181"/>
      <c r="F8" s="181"/>
      <c r="G8" s="181"/>
      <c r="H8" s="182" t="s">
        <v>78</v>
      </c>
      <c r="I8" s="183"/>
      <c r="J8" s="183"/>
      <c r="K8" s="183"/>
      <c r="L8" s="183"/>
      <c r="M8" s="183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</row>
    <row r="9" s="160" customFormat="true" ht="12" hidden="false" customHeight="true" outlineLevel="0" collapsed="false">
      <c r="B9" s="180"/>
      <c r="C9" s="181"/>
      <c r="D9" s="181"/>
      <c r="E9" s="181"/>
      <c r="F9" s="181"/>
      <c r="G9" s="181"/>
      <c r="H9" s="182"/>
      <c r="I9" s="183"/>
      <c r="J9" s="183"/>
      <c r="K9" s="183"/>
      <c r="L9" s="183"/>
      <c r="M9" s="183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</row>
    <row r="10" s="160" customFormat="true" ht="24" hidden="false" customHeight="true" outlineLevel="0" collapsed="false">
      <c r="B10" s="185" t="s">
        <v>63</v>
      </c>
      <c r="C10" s="186" t="str">
        <f aca="false">IF(①ﾃﾞｰﾀ!E11="",""," "&amp;①ﾃﾞｰﾀ!E11&amp;"("&amp;①ﾃﾞｰﾀ!E12&amp;")")</f>
        <v/>
      </c>
      <c r="D10" s="186"/>
      <c r="E10" s="186"/>
      <c r="F10" s="186"/>
      <c r="G10" s="186"/>
      <c r="H10" s="182" t="s">
        <v>78</v>
      </c>
      <c r="I10" s="187"/>
      <c r="J10" s="187"/>
      <c r="K10" s="187"/>
      <c r="L10" s="187"/>
      <c r="M10" s="187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</row>
    <row r="11" s="160" customFormat="true" ht="24" hidden="false" customHeight="true" outlineLevel="0" collapsed="false">
      <c r="B11" s="189"/>
      <c r="C11" s="189"/>
      <c r="D11" s="190"/>
      <c r="E11" s="190"/>
      <c r="F11" s="190"/>
      <c r="G11" s="190"/>
      <c r="H11" s="191"/>
      <c r="I11" s="177" t="s">
        <v>74</v>
      </c>
      <c r="J11" s="177"/>
      <c r="K11" s="177"/>
      <c r="L11" s="177"/>
      <c r="M11" s="177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</row>
    <row r="12" s="160" customFormat="true" ht="24" hidden="false" customHeight="true" outlineLevel="0" collapsed="false">
      <c r="B12" s="189"/>
      <c r="C12" s="179" t="s">
        <v>75</v>
      </c>
      <c r="D12" s="179"/>
      <c r="E12" s="179"/>
      <c r="F12" s="179"/>
      <c r="G12" s="179"/>
      <c r="H12" s="188"/>
      <c r="I12" s="179" t="s">
        <v>76</v>
      </c>
      <c r="J12" s="179"/>
      <c r="K12" s="179"/>
      <c r="L12" s="179"/>
      <c r="M12" s="179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</row>
    <row r="13" s="199" customFormat="true" ht="13.5" hidden="false" customHeight="true" outlineLevel="0" collapsed="false">
      <c r="A13" s="192" t="s">
        <v>65</v>
      </c>
      <c r="B13" s="193" t="s">
        <v>79</v>
      </c>
      <c r="C13" s="194" t="s">
        <v>46</v>
      </c>
      <c r="D13" s="194"/>
      <c r="E13" s="194"/>
      <c r="F13" s="194"/>
      <c r="G13" s="195" t="s">
        <v>47</v>
      </c>
      <c r="H13" s="196"/>
      <c r="I13" s="197" t="s">
        <v>46</v>
      </c>
      <c r="J13" s="197"/>
      <c r="K13" s="197"/>
      <c r="L13" s="197"/>
      <c r="M13" s="198" t="s">
        <v>47</v>
      </c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</row>
    <row r="14" s="199" customFormat="true" ht="13.5" hidden="false" customHeight="true" outlineLevel="0" collapsed="false">
      <c r="A14" s="192"/>
      <c r="B14" s="193"/>
      <c r="C14" s="200" t="s">
        <v>80</v>
      </c>
      <c r="D14" s="200"/>
      <c r="E14" s="200"/>
      <c r="F14" s="200"/>
      <c r="G14" s="195"/>
      <c r="H14" s="196"/>
      <c r="I14" s="201" t="s">
        <v>80</v>
      </c>
      <c r="J14" s="201"/>
      <c r="K14" s="201"/>
      <c r="L14" s="201"/>
      <c r="M14" s="198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2" t="s">
        <v>69</v>
      </c>
      <c r="B15" s="203" t="n">
        <v>1</v>
      </c>
      <c r="C15" s="204" t="str">
        <f aca="false">IF(③提出用!D14="","",③提出用!D14)</f>
        <v/>
      </c>
      <c r="D15" s="204"/>
      <c r="E15" s="204"/>
      <c r="F15" s="204"/>
      <c r="G15" s="205" t="str">
        <f aca="false">IF(③提出用!F14="","",③提出用!F14)</f>
        <v/>
      </c>
      <c r="H15" s="182" t="s">
        <v>78</v>
      </c>
      <c r="I15" s="206"/>
      <c r="J15" s="206"/>
      <c r="K15" s="206"/>
      <c r="L15" s="206"/>
      <c r="M15" s="207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</row>
    <row r="16" customFormat="false" ht="24" hidden="false" customHeight="true" outlineLevel="0" collapsed="false">
      <c r="A16" s="202"/>
      <c r="B16" s="203"/>
      <c r="C16" s="208" t="str">
        <f aca="false">IF(③提出用!C14="","",③提出用!C14)</f>
        <v/>
      </c>
      <c r="D16" s="208"/>
      <c r="E16" s="208"/>
      <c r="F16" s="208"/>
      <c r="G16" s="205"/>
      <c r="H16" s="182"/>
      <c r="I16" s="209"/>
      <c r="J16" s="209"/>
      <c r="K16" s="209"/>
      <c r="L16" s="209"/>
      <c r="M16" s="207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202"/>
      <c r="B17" s="210" t="n">
        <v>2</v>
      </c>
      <c r="C17" s="211" t="str">
        <f aca="false">IF(③提出用!D15="","",③提出用!D15)</f>
        <v/>
      </c>
      <c r="D17" s="211"/>
      <c r="E17" s="211"/>
      <c r="F17" s="211"/>
      <c r="G17" s="212" t="str">
        <f aca="false">IF(③提出用!F15="","",③提出用!F15)</f>
        <v/>
      </c>
      <c r="H17" s="182" t="s">
        <v>78</v>
      </c>
      <c r="I17" s="213"/>
      <c r="J17" s="213"/>
      <c r="K17" s="213"/>
      <c r="L17" s="213"/>
      <c r="M17" s="214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</row>
    <row r="18" customFormat="false" ht="24" hidden="false" customHeight="true" outlineLevel="0" collapsed="false">
      <c r="A18" s="202"/>
      <c r="B18" s="210"/>
      <c r="C18" s="208" t="str">
        <f aca="false">IF(③提出用!C15="","",③提出用!C15)</f>
        <v/>
      </c>
      <c r="D18" s="208"/>
      <c r="E18" s="208"/>
      <c r="F18" s="208"/>
      <c r="G18" s="212"/>
      <c r="H18" s="182"/>
      <c r="I18" s="215"/>
      <c r="J18" s="215"/>
      <c r="K18" s="215"/>
      <c r="L18" s="215"/>
      <c r="M18" s="214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202"/>
      <c r="B19" s="210" t="n">
        <v>3</v>
      </c>
      <c r="C19" s="211" t="str">
        <f aca="false">IF(③提出用!D16="","",③提出用!D16)</f>
        <v/>
      </c>
      <c r="D19" s="211"/>
      <c r="E19" s="211"/>
      <c r="F19" s="211"/>
      <c r="G19" s="212" t="str">
        <f aca="false">IF(③提出用!F16="","",③提出用!F16)</f>
        <v/>
      </c>
      <c r="H19" s="182" t="s">
        <v>78</v>
      </c>
      <c r="I19" s="213"/>
      <c r="J19" s="213"/>
      <c r="K19" s="213"/>
      <c r="L19" s="213"/>
      <c r="M19" s="214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</row>
    <row r="20" customFormat="false" ht="24" hidden="false" customHeight="true" outlineLevel="0" collapsed="false">
      <c r="A20" s="202"/>
      <c r="B20" s="210"/>
      <c r="C20" s="208" t="str">
        <f aca="false">IF(③提出用!C16="","",③提出用!C16)</f>
        <v/>
      </c>
      <c r="D20" s="208"/>
      <c r="E20" s="208"/>
      <c r="F20" s="208"/>
      <c r="G20" s="212"/>
      <c r="H20" s="182"/>
      <c r="I20" s="209"/>
      <c r="J20" s="209"/>
      <c r="K20" s="209"/>
      <c r="L20" s="209"/>
      <c r="M20" s="214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</row>
    <row r="21" customFormat="false" ht="15" hidden="false" customHeight="true" outlineLevel="0" collapsed="false">
      <c r="A21" s="202"/>
      <c r="B21" s="210" t="n">
        <v>4</v>
      </c>
      <c r="C21" s="211" t="str">
        <f aca="false">IF(③提出用!D17="","",③提出用!D17)</f>
        <v/>
      </c>
      <c r="D21" s="211"/>
      <c r="E21" s="211"/>
      <c r="F21" s="211"/>
      <c r="G21" s="212" t="str">
        <f aca="false">IF(③提出用!F17="","",③提出用!F17)</f>
        <v/>
      </c>
      <c r="H21" s="182" t="s">
        <v>78</v>
      </c>
      <c r="I21" s="213"/>
      <c r="J21" s="213"/>
      <c r="K21" s="213"/>
      <c r="L21" s="213"/>
      <c r="M21" s="214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</row>
    <row r="22" customFormat="false" ht="24" hidden="false" customHeight="true" outlineLevel="0" collapsed="false">
      <c r="A22" s="202"/>
      <c r="B22" s="210"/>
      <c r="C22" s="208" t="str">
        <f aca="false">IF(③提出用!C17="","",③提出用!C17)</f>
        <v/>
      </c>
      <c r="D22" s="208"/>
      <c r="E22" s="208"/>
      <c r="F22" s="208"/>
      <c r="G22" s="212"/>
      <c r="H22" s="182"/>
      <c r="I22" s="209"/>
      <c r="J22" s="209"/>
      <c r="K22" s="209"/>
      <c r="L22" s="209"/>
      <c r="M22" s="214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</row>
    <row r="23" customFormat="false" ht="15" hidden="false" customHeight="true" outlineLevel="0" collapsed="false">
      <c r="A23" s="202"/>
      <c r="B23" s="210" t="n">
        <v>5</v>
      </c>
      <c r="C23" s="211" t="str">
        <f aca="false">IF(③提出用!D18="","",③提出用!D18)</f>
        <v/>
      </c>
      <c r="D23" s="211"/>
      <c r="E23" s="211"/>
      <c r="F23" s="211"/>
      <c r="G23" s="212" t="str">
        <f aca="false">IF(③提出用!F18="","",③提出用!F18)</f>
        <v/>
      </c>
      <c r="H23" s="182" t="s">
        <v>78</v>
      </c>
      <c r="I23" s="213"/>
      <c r="J23" s="213"/>
      <c r="K23" s="213"/>
      <c r="L23" s="213"/>
      <c r="M23" s="214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</row>
    <row r="24" customFormat="false" ht="24" hidden="false" customHeight="true" outlineLevel="0" collapsed="false">
      <c r="A24" s="202"/>
      <c r="B24" s="210"/>
      <c r="C24" s="208" t="str">
        <f aca="false">IF(③提出用!C18="","",③提出用!C18)</f>
        <v/>
      </c>
      <c r="D24" s="208"/>
      <c r="E24" s="208"/>
      <c r="F24" s="208"/>
      <c r="G24" s="212"/>
      <c r="H24" s="182"/>
      <c r="I24" s="209"/>
      <c r="J24" s="209"/>
      <c r="K24" s="209"/>
      <c r="L24" s="209"/>
      <c r="M24" s="214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</row>
    <row r="25" customFormat="false" ht="15" hidden="false" customHeight="true" outlineLevel="0" collapsed="false">
      <c r="A25" s="202"/>
      <c r="B25" s="210" t="n">
        <v>6</v>
      </c>
      <c r="C25" s="211" t="str">
        <f aca="false">IF(③提出用!D19="","",③提出用!D19)</f>
        <v/>
      </c>
      <c r="D25" s="211"/>
      <c r="E25" s="211"/>
      <c r="F25" s="211"/>
      <c r="G25" s="212" t="str">
        <f aca="false">IF(③提出用!F19="","",③提出用!F19)</f>
        <v/>
      </c>
      <c r="H25" s="182" t="s">
        <v>78</v>
      </c>
      <c r="I25" s="213"/>
      <c r="J25" s="213"/>
      <c r="K25" s="213"/>
      <c r="L25" s="213"/>
      <c r="M25" s="214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</row>
    <row r="26" customFormat="false" ht="24" hidden="false" customHeight="true" outlineLevel="0" collapsed="false">
      <c r="A26" s="202"/>
      <c r="B26" s="210"/>
      <c r="C26" s="208" t="str">
        <f aca="false">IF(③提出用!C19="","",③提出用!C19)</f>
        <v/>
      </c>
      <c r="D26" s="208"/>
      <c r="E26" s="208"/>
      <c r="F26" s="208"/>
      <c r="G26" s="212"/>
      <c r="H26" s="182"/>
      <c r="I26" s="209"/>
      <c r="J26" s="209"/>
      <c r="K26" s="209"/>
      <c r="L26" s="209"/>
      <c r="M26" s="214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</row>
    <row r="27" customFormat="false" ht="15" hidden="false" customHeight="true" outlineLevel="0" collapsed="false">
      <c r="A27" s="202"/>
      <c r="B27" s="210" t="n">
        <v>7</v>
      </c>
      <c r="C27" s="211" t="str">
        <f aca="false">IF(③提出用!D20="","",③提出用!D20)</f>
        <v/>
      </c>
      <c r="D27" s="211"/>
      <c r="E27" s="211"/>
      <c r="F27" s="211"/>
      <c r="G27" s="212" t="str">
        <f aca="false">IF(③提出用!F20="","",③提出用!F20)</f>
        <v/>
      </c>
      <c r="H27" s="182" t="s">
        <v>78</v>
      </c>
      <c r="I27" s="213"/>
      <c r="J27" s="213"/>
      <c r="K27" s="213"/>
      <c r="L27" s="213"/>
      <c r="M27" s="214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</row>
    <row r="28" customFormat="false" ht="24" hidden="false" customHeight="true" outlineLevel="0" collapsed="false">
      <c r="A28" s="202"/>
      <c r="B28" s="210"/>
      <c r="C28" s="208" t="str">
        <f aca="false">IF(③提出用!C20="","",③提出用!C20)</f>
        <v/>
      </c>
      <c r="D28" s="208"/>
      <c r="E28" s="208"/>
      <c r="F28" s="208"/>
      <c r="G28" s="212"/>
      <c r="H28" s="182"/>
      <c r="I28" s="209"/>
      <c r="J28" s="209"/>
      <c r="K28" s="209"/>
      <c r="L28" s="209"/>
      <c r="M28" s="214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</row>
    <row r="29" customFormat="false" ht="15" hidden="false" customHeight="true" outlineLevel="0" collapsed="false">
      <c r="A29" s="202"/>
      <c r="B29" s="216" t="n">
        <v>8</v>
      </c>
      <c r="C29" s="211" t="str">
        <f aca="false">IF(③提出用!D21="","",③提出用!D21)</f>
        <v/>
      </c>
      <c r="D29" s="211"/>
      <c r="E29" s="211"/>
      <c r="F29" s="211"/>
      <c r="G29" s="212" t="str">
        <f aca="false">IF(③提出用!F21="","",③提出用!F21)</f>
        <v/>
      </c>
      <c r="H29" s="182" t="s">
        <v>78</v>
      </c>
      <c r="I29" s="213"/>
      <c r="J29" s="213"/>
      <c r="K29" s="213"/>
      <c r="L29" s="213"/>
      <c r="M29" s="214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</row>
    <row r="30" customFormat="false" ht="24" hidden="false" customHeight="true" outlineLevel="0" collapsed="false">
      <c r="A30" s="202"/>
      <c r="B30" s="216"/>
      <c r="C30" s="208" t="str">
        <f aca="false">IF(③提出用!C21="","",③提出用!C21)</f>
        <v/>
      </c>
      <c r="D30" s="208"/>
      <c r="E30" s="208"/>
      <c r="F30" s="208"/>
      <c r="G30" s="212"/>
      <c r="H30" s="182"/>
      <c r="I30" s="209"/>
      <c r="J30" s="209"/>
      <c r="K30" s="209"/>
      <c r="L30" s="209"/>
      <c r="M30" s="214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</row>
    <row r="31" customFormat="false" ht="15" hidden="false" customHeight="true" outlineLevel="0" collapsed="false">
      <c r="A31" s="202"/>
      <c r="B31" s="210" t="n">
        <v>9</v>
      </c>
      <c r="C31" s="211" t="str">
        <f aca="false">IF(③提出用!D22="","",③提出用!D22)</f>
        <v/>
      </c>
      <c r="D31" s="211"/>
      <c r="E31" s="211"/>
      <c r="F31" s="211"/>
      <c r="G31" s="212" t="str">
        <f aca="false">IF(③提出用!F22="","",③提出用!F22)</f>
        <v/>
      </c>
      <c r="H31" s="182" t="s">
        <v>78</v>
      </c>
      <c r="I31" s="213"/>
      <c r="J31" s="213"/>
      <c r="K31" s="213"/>
      <c r="L31" s="213"/>
      <c r="M31" s="214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</row>
    <row r="32" customFormat="false" ht="24" hidden="false" customHeight="true" outlineLevel="0" collapsed="false">
      <c r="A32" s="202"/>
      <c r="B32" s="210"/>
      <c r="C32" s="208" t="str">
        <f aca="false">IF(③提出用!C22="","",③提出用!C22)</f>
        <v/>
      </c>
      <c r="D32" s="208"/>
      <c r="E32" s="208"/>
      <c r="F32" s="208"/>
      <c r="G32" s="212"/>
      <c r="H32" s="182"/>
      <c r="I32" s="209"/>
      <c r="J32" s="209"/>
      <c r="K32" s="209"/>
      <c r="L32" s="209"/>
      <c r="M32" s="214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</row>
    <row r="33" customFormat="false" ht="15" hidden="false" customHeight="true" outlineLevel="0" collapsed="false">
      <c r="A33" s="202"/>
      <c r="B33" s="217" t="n">
        <v>10</v>
      </c>
      <c r="C33" s="211" t="str">
        <f aca="false">IF(③提出用!D23="","",③提出用!D23)</f>
        <v/>
      </c>
      <c r="D33" s="211"/>
      <c r="E33" s="211"/>
      <c r="F33" s="211"/>
      <c r="G33" s="218" t="str">
        <f aca="false">IF(③提出用!F23="","",③提出用!F23)</f>
        <v/>
      </c>
      <c r="H33" s="182" t="s">
        <v>78</v>
      </c>
      <c r="I33" s="213"/>
      <c r="J33" s="213"/>
      <c r="K33" s="213"/>
      <c r="L33" s="213"/>
      <c r="M33" s="219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</row>
    <row r="34" customFormat="false" ht="24" hidden="false" customHeight="true" outlineLevel="0" collapsed="false">
      <c r="A34" s="202"/>
      <c r="B34" s="217"/>
      <c r="C34" s="220" t="str">
        <f aca="false">IF(③提出用!C23="","",③提出用!C23)</f>
        <v/>
      </c>
      <c r="D34" s="220"/>
      <c r="E34" s="220"/>
      <c r="F34" s="220"/>
      <c r="G34" s="218"/>
      <c r="H34" s="182"/>
      <c r="I34" s="221"/>
      <c r="J34" s="221"/>
      <c r="K34" s="221"/>
      <c r="L34" s="221"/>
      <c r="M34" s="219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</row>
    <row r="35" customFormat="false" ht="15" hidden="false" customHeight="true" outlineLevel="0" collapsed="false">
      <c r="A35" s="222" t="s">
        <v>70</v>
      </c>
      <c r="B35" s="180" t="n">
        <v>1</v>
      </c>
      <c r="C35" s="223" t="str">
        <f aca="false">IF(③提出用!D24="","",③提出用!D24)</f>
        <v/>
      </c>
      <c r="D35" s="223"/>
      <c r="E35" s="223"/>
      <c r="F35" s="223"/>
      <c r="G35" s="224" t="str">
        <f aca="false">IF(③提出用!F24="","",③提出用!F24)</f>
        <v/>
      </c>
      <c r="H35" s="182" t="s">
        <v>78</v>
      </c>
      <c r="I35" s="225"/>
      <c r="J35" s="225"/>
      <c r="K35" s="225"/>
      <c r="L35" s="225"/>
      <c r="M35" s="226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</row>
    <row r="36" customFormat="false" ht="24" hidden="false" customHeight="true" outlineLevel="0" collapsed="false">
      <c r="A36" s="222"/>
      <c r="B36" s="180"/>
      <c r="C36" s="208" t="str">
        <f aca="false">IF(③提出用!C24="","",③提出用!C24)</f>
        <v/>
      </c>
      <c r="D36" s="208"/>
      <c r="E36" s="208"/>
      <c r="F36" s="208"/>
      <c r="G36" s="224"/>
      <c r="H36" s="182"/>
      <c r="I36" s="209"/>
      <c r="J36" s="209"/>
      <c r="K36" s="209"/>
      <c r="L36" s="209"/>
      <c r="M36" s="226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</row>
    <row r="37" customFormat="false" ht="15" hidden="false" customHeight="true" outlineLevel="0" collapsed="false">
      <c r="A37" s="222"/>
      <c r="B37" s="210" t="n">
        <v>2</v>
      </c>
      <c r="C37" s="211" t="str">
        <f aca="false">IF(③提出用!D25="","",③提出用!D25)</f>
        <v/>
      </c>
      <c r="D37" s="211"/>
      <c r="E37" s="211"/>
      <c r="F37" s="211"/>
      <c r="G37" s="212" t="str">
        <f aca="false">IF(③提出用!F25="","",③提出用!F25)</f>
        <v/>
      </c>
      <c r="H37" s="182" t="s">
        <v>78</v>
      </c>
      <c r="I37" s="213"/>
      <c r="J37" s="213"/>
      <c r="K37" s="213"/>
      <c r="L37" s="213"/>
      <c r="M37" s="214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</row>
    <row r="38" customFormat="false" ht="24" hidden="false" customHeight="true" outlineLevel="0" collapsed="false">
      <c r="A38" s="222"/>
      <c r="B38" s="210"/>
      <c r="C38" s="208" t="str">
        <f aca="false">IF(③提出用!C25="","",③提出用!C25)</f>
        <v/>
      </c>
      <c r="D38" s="208"/>
      <c r="E38" s="208"/>
      <c r="F38" s="208"/>
      <c r="G38" s="212"/>
      <c r="H38" s="182"/>
      <c r="I38" s="209"/>
      <c r="J38" s="209"/>
      <c r="K38" s="209"/>
      <c r="L38" s="209"/>
      <c r="M38" s="214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</row>
    <row r="39" customFormat="false" ht="15" hidden="false" customHeight="true" outlineLevel="0" collapsed="false">
      <c r="A39" s="222"/>
      <c r="B39" s="210" t="n">
        <v>3</v>
      </c>
      <c r="C39" s="211" t="str">
        <f aca="false">IF(③提出用!D26="","",③提出用!D26)</f>
        <v/>
      </c>
      <c r="D39" s="211"/>
      <c r="E39" s="211"/>
      <c r="F39" s="211"/>
      <c r="G39" s="212" t="str">
        <f aca="false">IF(③提出用!F26="","",③提出用!F26)</f>
        <v/>
      </c>
      <c r="H39" s="182" t="s">
        <v>78</v>
      </c>
      <c r="I39" s="213"/>
      <c r="J39" s="213"/>
      <c r="K39" s="213"/>
      <c r="L39" s="213"/>
      <c r="M39" s="214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</row>
    <row r="40" customFormat="false" ht="24" hidden="false" customHeight="true" outlineLevel="0" collapsed="false">
      <c r="A40" s="222"/>
      <c r="B40" s="210"/>
      <c r="C40" s="208" t="str">
        <f aca="false">IF(③提出用!C26="","",③提出用!C26)</f>
        <v/>
      </c>
      <c r="D40" s="208"/>
      <c r="E40" s="208"/>
      <c r="F40" s="208"/>
      <c r="G40" s="212"/>
      <c r="H40" s="182"/>
      <c r="I40" s="209"/>
      <c r="J40" s="209"/>
      <c r="K40" s="209"/>
      <c r="L40" s="209"/>
      <c r="M40" s="214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</row>
    <row r="41" customFormat="false" ht="15" hidden="false" customHeight="true" outlineLevel="0" collapsed="false">
      <c r="A41" s="222"/>
      <c r="B41" s="210" t="n">
        <v>4</v>
      </c>
      <c r="C41" s="211" t="str">
        <f aca="false">IF(③提出用!D27="","",③提出用!D27)</f>
        <v/>
      </c>
      <c r="D41" s="211"/>
      <c r="E41" s="211"/>
      <c r="F41" s="211"/>
      <c r="G41" s="212" t="str">
        <f aca="false">IF(③提出用!F27="","",③提出用!F27)</f>
        <v/>
      </c>
      <c r="H41" s="182" t="s">
        <v>78</v>
      </c>
      <c r="I41" s="213"/>
      <c r="J41" s="213"/>
      <c r="K41" s="213"/>
      <c r="L41" s="213"/>
      <c r="M41" s="214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</row>
    <row r="42" customFormat="false" ht="24" hidden="false" customHeight="true" outlineLevel="0" collapsed="false">
      <c r="A42" s="222"/>
      <c r="B42" s="210"/>
      <c r="C42" s="208" t="str">
        <f aca="false">IF(③提出用!C27="","",③提出用!C27)</f>
        <v/>
      </c>
      <c r="D42" s="208"/>
      <c r="E42" s="208"/>
      <c r="F42" s="208"/>
      <c r="G42" s="212"/>
      <c r="H42" s="182"/>
      <c r="I42" s="209"/>
      <c r="J42" s="209"/>
      <c r="K42" s="209"/>
      <c r="L42" s="209"/>
      <c r="M42" s="214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</row>
    <row r="43" customFormat="false" ht="15" hidden="false" customHeight="true" outlineLevel="0" collapsed="false">
      <c r="A43" s="222"/>
      <c r="B43" s="210" t="n">
        <v>5</v>
      </c>
      <c r="C43" s="211" t="str">
        <f aca="false">IF(③提出用!D28="","",③提出用!D28)</f>
        <v/>
      </c>
      <c r="D43" s="211"/>
      <c r="E43" s="211"/>
      <c r="F43" s="211"/>
      <c r="G43" s="212" t="str">
        <f aca="false">IF(③提出用!F28="","",③提出用!F28)</f>
        <v/>
      </c>
      <c r="H43" s="182" t="s">
        <v>78</v>
      </c>
      <c r="I43" s="213"/>
      <c r="J43" s="213"/>
      <c r="K43" s="213"/>
      <c r="L43" s="213"/>
      <c r="M43" s="214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</row>
    <row r="44" customFormat="false" ht="24" hidden="false" customHeight="true" outlineLevel="0" collapsed="false">
      <c r="A44" s="222"/>
      <c r="B44" s="210"/>
      <c r="C44" s="208" t="str">
        <f aca="false">IF(③提出用!C28="","",③提出用!C28)</f>
        <v/>
      </c>
      <c r="D44" s="208"/>
      <c r="E44" s="208"/>
      <c r="F44" s="208"/>
      <c r="G44" s="212"/>
      <c r="H44" s="182"/>
      <c r="I44" s="209"/>
      <c r="J44" s="209"/>
      <c r="K44" s="209"/>
      <c r="L44" s="209"/>
      <c r="M44" s="214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</row>
    <row r="45" customFormat="false" ht="15" hidden="false" customHeight="true" outlineLevel="0" collapsed="false">
      <c r="A45" s="222"/>
      <c r="B45" s="210" t="n">
        <v>6</v>
      </c>
      <c r="C45" s="211" t="str">
        <f aca="false">IF(③提出用!D29="","",③提出用!D29)</f>
        <v/>
      </c>
      <c r="D45" s="211"/>
      <c r="E45" s="211"/>
      <c r="F45" s="211"/>
      <c r="G45" s="212" t="str">
        <f aca="false">IF(③提出用!F29="","",③提出用!F29)</f>
        <v/>
      </c>
      <c r="H45" s="182" t="s">
        <v>78</v>
      </c>
      <c r="I45" s="213"/>
      <c r="J45" s="213"/>
      <c r="K45" s="213"/>
      <c r="L45" s="213"/>
      <c r="M45" s="214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</row>
    <row r="46" customFormat="false" ht="24" hidden="false" customHeight="true" outlineLevel="0" collapsed="false">
      <c r="A46" s="222"/>
      <c r="B46" s="210"/>
      <c r="C46" s="208" t="str">
        <f aca="false">IF(③提出用!C29="","",③提出用!C29)</f>
        <v/>
      </c>
      <c r="D46" s="208"/>
      <c r="E46" s="208"/>
      <c r="F46" s="208"/>
      <c r="G46" s="212"/>
      <c r="H46" s="182"/>
      <c r="I46" s="209"/>
      <c r="J46" s="209"/>
      <c r="K46" s="209"/>
      <c r="L46" s="209"/>
      <c r="M46" s="214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</row>
    <row r="47" customFormat="false" ht="15" hidden="false" customHeight="true" outlineLevel="0" collapsed="false">
      <c r="A47" s="222"/>
      <c r="B47" s="210" t="n">
        <v>7</v>
      </c>
      <c r="C47" s="211" t="str">
        <f aca="false">IF(③提出用!D30="","",③提出用!D30)</f>
        <v/>
      </c>
      <c r="D47" s="211"/>
      <c r="E47" s="211"/>
      <c r="F47" s="211"/>
      <c r="G47" s="212" t="str">
        <f aca="false">IF(③提出用!F30="","",③提出用!F30)</f>
        <v/>
      </c>
      <c r="H47" s="182" t="s">
        <v>78</v>
      </c>
      <c r="I47" s="213"/>
      <c r="J47" s="213"/>
      <c r="K47" s="213"/>
      <c r="L47" s="213"/>
      <c r="M47" s="214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</row>
    <row r="48" customFormat="false" ht="24" hidden="false" customHeight="true" outlineLevel="0" collapsed="false">
      <c r="A48" s="222"/>
      <c r="B48" s="210"/>
      <c r="C48" s="208" t="str">
        <f aca="false">IF(③提出用!C30="","",③提出用!C30)</f>
        <v/>
      </c>
      <c r="D48" s="208"/>
      <c r="E48" s="208"/>
      <c r="F48" s="208"/>
      <c r="G48" s="212"/>
      <c r="H48" s="182"/>
      <c r="I48" s="209"/>
      <c r="J48" s="209"/>
      <c r="K48" s="209"/>
      <c r="L48" s="209"/>
      <c r="M48" s="214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</row>
    <row r="49" customFormat="false" ht="15" hidden="false" customHeight="true" outlineLevel="0" collapsed="false">
      <c r="A49" s="222"/>
      <c r="B49" s="216" t="n">
        <v>8</v>
      </c>
      <c r="C49" s="211" t="str">
        <f aca="false">IF(③提出用!D31="","",③提出用!D31)</f>
        <v/>
      </c>
      <c r="D49" s="211"/>
      <c r="E49" s="211"/>
      <c r="F49" s="211"/>
      <c r="G49" s="212" t="str">
        <f aca="false">IF(③提出用!F31="","",③提出用!F31)</f>
        <v/>
      </c>
      <c r="H49" s="182" t="s">
        <v>78</v>
      </c>
      <c r="I49" s="213"/>
      <c r="J49" s="213"/>
      <c r="K49" s="213"/>
      <c r="L49" s="213"/>
      <c r="M49" s="214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</row>
    <row r="50" customFormat="false" ht="24" hidden="false" customHeight="true" outlineLevel="0" collapsed="false">
      <c r="A50" s="222"/>
      <c r="B50" s="216"/>
      <c r="C50" s="208" t="str">
        <f aca="false">IF(③提出用!C31="","",③提出用!C31)</f>
        <v/>
      </c>
      <c r="D50" s="208"/>
      <c r="E50" s="208"/>
      <c r="F50" s="208"/>
      <c r="G50" s="212"/>
      <c r="H50" s="182"/>
      <c r="I50" s="209"/>
      <c r="J50" s="209"/>
      <c r="K50" s="209"/>
      <c r="L50" s="209"/>
      <c r="M50" s="214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</row>
    <row r="51" customFormat="false" ht="15" hidden="false" customHeight="true" outlineLevel="0" collapsed="false">
      <c r="A51" s="222"/>
      <c r="B51" s="210" t="n">
        <v>9</v>
      </c>
      <c r="C51" s="211" t="str">
        <f aca="false">IF(③提出用!D32="","",③提出用!D32)</f>
        <v/>
      </c>
      <c r="D51" s="211"/>
      <c r="E51" s="211"/>
      <c r="F51" s="211"/>
      <c r="G51" s="212" t="str">
        <f aca="false">IF(③提出用!F32="","",③提出用!F32)</f>
        <v/>
      </c>
      <c r="H51" s="182" t="s">
        <v>78</v>
      </c>
      <c r="I51" s="213"/>
      <c r="J51" s="213"/>
      <c r="K51" s="213"/>
      <c r="L51" s="213"/>
      <c r="M51" s="214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</row>
    <row r="52" customFormat="false" ht="24" hidden="false" customHeight="true" outlineLevel="0" collapsed="false">
      <c r="A52" s="222"/>
      <c r="B52" s="210"/>
      <c r="C52" s="208" t="str">
        <f aca="false">IF(③提出用!C32="","",③提出用!C32)</f>
        <v/>
      </c>
      <c r="D52" s="208"/>
      <c r="E52" s="208"/>
      <c r="F52" s="208"/>
      <c r="G52" s="212"/>
      <c r="H52" s="182"/>
      <c r="I52" s="209"/>
      <c r="J52" s="209"/>
      <c r="K52" s="209"/>
      <c r="L52" s="209"/>
      <c r="M52" s="214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</row>
    <row r="53" customFormat="false" ht="15" hidden="false" customHeight="true" outlineLevel="0" collapsed="false">
      <c r="A53" s="222"/>
      <c r="B53" s="227" t="n">
        <v>10</v>
      </c>
      <c r="C53" s="211" t="str">
        <f aca="false">IF(③提出用!D33="","",③提出用!D33)</f>
        <v/>
      </c>
      <c r="D53" s="211"/>
      <c r="E53" s="211"/>
      <c r="F53" s="211"/>
      <c r="G53" s="228" t="str">
        <f aca="false">IF(③提出用!F33="","",③提出用!F33)</f>
        <v/>
      </c>
      <c r="H53" s="182" t="s">
        <v>78</v>
      </c>
      <c r="I53" s="213"/>
      <c r="J53" s="213"/>
      <c r="K53" s="213"/>
      <c r="L53" s="213"/>
      <c r="M53" s="229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</row>
    <row r="54" customFormat="false" ht="24" hidden="false" customHeight="true" outlineLevel="0" collapsed="false">
      <c r="A54" s="222"/>
      <c r="B54" s="227"/>
      <c r="C54" s="230" t="str">
        <f aca="false">IF(③提出用!C33="","",③提出用!C33)</f>
        <v/>
      </c>
      <c r="D54" s="230"/>
      <c r="E54" s="230"/>
      <c r="F54" s="230"/>
      <c r="G54" s="228"/>
      <c r="H54" s="182"/>
      <c r="I54" s="231"/>
      <c r="J54" s="231"/>
      <c r="K54" s="231"/>
      <c r="L54" s="231"/>
      <c r="M54" s="229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</row>
    <row r="55" customFormat="false" ht="18" hidden="false" customHeight="true" outlineLevel="0" collapsed="false">
      <c r="B55" s="232"/>
      <c r="C55" s="232"/>
      <c r="F55" s="232"/>
      <c r="G55" s="232"/>
    </row>
    <row r="56" customFormat="false" ht="18" hidden="false" customHeight="true" outlineLevel="0" collapsed="false">
      <c r="B56" s="233" t="s">
        <v>81</v>
      </c>
      <c r="C56" s="233"/>
      <c r="D56" s="233"/>
      <c r="E56" s="233"/>
      <c r="F56" s="233"/>
      <c r="G56" s="233"/>
      <c r="I56" s="234"/>
    </row>
    <row r="57" customFormat="false" ht="18" hidden="false" customHeight="true" outlineLevel="0" collapsed="false">
      <c r="B57" s="232"/>
      <c r="C57" s="235" t="str">
        <f aca="false">IF(①ﾃﾞｰﾀ!I22="","令和　年　月　日","令和"&amp;JIS(①ﾃﾞｰﾀ!E22)&amp;"年"&amp;JIS(①ﾃﾞｰﾀ!G22)&amp;"月"&amp;JIS(①ﾃﾞｰﾀ!I22)&amp;"日")</f>
        <v>令和　年　月　日</v>
      </c>
      <c r="D57" s="235"/>
      <c r="E57" s="235"/>
      <c r="F57" s="235"/>
      <c r="G57" s="235"/>
      <c r="H57" s="236"/>
    </row>
    <row r="58" customFormat="false" ht="18" hidden="false" customHeight="true" outlineLevel="0" collapsed="false">
      <c r="B58" s="232"/>
      <c r="C58" s="237" t="str">
        <f aca="false">IF(①ﾃﾞｰﾀ!G6="","中学校　校長",①ﾃﾞｰﾀ!D6&amp;①ﾃﾞｰﾀ!F6&amp;①ﾃﾞｰﾀ!G6&amp;①ﾃﾞｰﾀ!J6&amp;"　校長")</f>
        <v>中学校　校長</v>
      </c>
      <c r="D58" s="237"/>
      <c r="E58" s="237"/>
      <c r="F58" s="237"/>
      <c r="G58" s="237"/>
      <c r="H58" s="237"/>
      <c r="I58" s="238" t="str">
        <f aca="false">IF(①ﾃﾞｰﾀ!D7="","",①ﾃﾞｰﾀ!D7)</f>
        <v/>
      </c>
      <c r="J58" s="238"/>
      <c r="K58" s="238"/>
    </row>
    <row r="59" customFormat="false" ht="18" hidden="false" customHeight="true" outlineLevel="0" collapsed="false">
      <c r="B59" s="232"/>
      <c r="E59" s="232"/>
      <c r="F59" s="232"/>
    </row>
  </sheetData>
  <sheetProtection sheet="true" password="cc4d"/>
  <mergeCells count="190">
    <mergeCell ref="A1:M1"/>
    <mergeCell ref="A2:M2"/>
    <mergeCell ref="C4:G4"/>
    <mergeCell ref="C5:G5"/>
    <mergeCell ref="I6:M6"/>
    <mergeCell ref="C7:G7"/>
    <mergeCell ref="I7:M7"/>
    <mergeCell ref="B8:B9"/>
    <mergeCell ref="C8:G9"/>
    <mergeCell ref="H8:H9"/>
    <mergeCell ref="I8:M9"/>
    <mergeCell ref="C10:G10"/>
    <mergeCell ref="I10:M10"/>
    <mergeCell ref="I11:M11"/>
    <mergeCell ref="C12:G12"/>
    <mergeCell ref="I12:M12"/>
    <mergeCell ref="A13:A14"/>
    <mergeCell ref="B13:B14"/>
    <mergeCell ref="C13:F13"/>
    <mergeCell ref="G13:G14"/>
    <mergeCell ref="I13:L13"/>
    <mergeCell ref="M13:M14"/>
    <mergeCell ref="C14:F14"/>
    <mergeCell ref="I14:L14"/>
    <mergeCell ref="A15:A34"/>
    <mergeCell ref="B15:B16"/>
    <mergeCell ref="C15:F15"/>
    <mergeCell ref="G15:G16"/>
    <mergeCell ref="H15:H16"/>
    <mergeCell ref="I15:L15"/>
    <mergeCell ref="M15:M16"/>
    <mergeCell ref="C16:F16"/>
    <mergeCell ref="I16:L16"/>
    <mergeCell ref="B17:B18"/>
    <mergeCell ref="C17:F17"/>
    <mergeCell ref="G17:G18"/>
    <mergeCell ref="H17:H18"/>
    <mergeCell ref="I17:L17"/>
    <mergeCell ref="M17:M18"/>
    <mergeCell ref="C18:F18"/>
    <mergeCell ref="I18:L18"/>
    <mergeCell ref="B19:B20"/>
    <mergeCell ref="C19:F19"/>
    <mergeCell ref="G19:G20"/>
    <mergeCell ref="H19:H20"/>
    <mergeCell ref="I19:L19"/>
    <mergeCell ref="M19:M20"/>
    <mergeCell ref="C20:F20"/>
    <mergeCell ref="I20:L20"/>
    <mergeCell ref="B21:B22"/>
    <mergeCell ref="C21:F21"/>
    <mergeCell ref="G21:G22"/>
    <mergeCell ref="H21:H22"/>
    <mergeCell ref="I21:L21"/>
    <mergeCell ref="M21:M22"/>
    <mergeCell ref="C22:F22"/>
    <mergeCell ref="I22:L22"/>
    <mergeCell ref="B23:B24"/>
    <mergeCell ref="C23:F23"/>
    <mergeCell ref="G23:G24"/>
    <mergeCell ref="H23:H24"/>
    <mergeCell ref="I23:L23"/>
    <mergeCell ref="M23:M24"/>
    <mergeCell ref="C24:F24"/>
    <mergeCell ref="I24:L24"/>
    <mergeCell ref="B25:B26"/>
    <mergeCell ref="C25:F25"/>
    <mergeCell ref="G25:G26"/>
    <mergeCell ref="H25:H26"/>
    <mergeCell ref="I25:L25"/>
    <mergeCell ref="M25:M26"/>
    <mergeCell ref="C26:F26"/>
    <mergeCell ref="I26:L26"/>
    <mergeCell ref="B27:B28"/>
    <mergeCell ref="C27:F27"/>
    <mergeCell ref="G27:G28"/>
    <mergeCell ref="H27:H28"/>
    <mergeCell ref="I27:L27"/>
    <mergeCell ref="M27:M28"/>
    <mergeCell ref="C28:F28"/>
    <mergeCell ref="I28:L28"/>
    <mergeCell ref="B29:B30"/>
    <mergeCell ref="C29:F29"/>
    <mergeCell ref="G29:G30"/>
    <mergeCell ref="H29:H30"/>
    <mergeCell ref="I29:L29"/>
    <mergeCell ref="M29:M30"/>
    <mergeCell ref="C30:F30"/>
    <mergeCell ref="I30:L30"/>
    <mergeCell ref="B31:B32"/>
    <mergeCell ref="C31:F31"/>
    <mergeCell ref="G31:G32"/>
    <mergeCell ref="H31:H32"/>
    <mergeCell ref="I31:L31"/>
    <mergeCell ref="M31:M32"/>
    <mergeCell ref="C32:F32"/>
    <mergeCell ref="I32:L32"/>
    <mergeCell ref="B33:B34"/>
    <mergeCell ref="C33:F33"/>
    <mergeCell ref="G33:G34"/>
    <mergeCell ref="H33:H34"/>
    <mergeCell ref="I33:L33"/>
    <mergeCell ref="M33:M34"/>
    <mergeCell ref="C34:F34"/>
    <mergeCell ref="I34:L34"/>
    <mergeCell ref="A35:A54"/>
    <mergeCell ref="B35:B36"/>
    <mergeCell ref="C35:F35"/>
    <mergeCell ref="G35:G36"/>
    <mergeCell ref="H35:H36"/>
    <mergeCell ref="I35:L35"/>
    <mergeCell ref="M35:M36"/>
    <mergeCell ref="C36:F36"/>
    <mergeCell ref="I36:L36"/>
    <mergeCell ref="B37:B38"/>
    <mergeCell ref="C37:F37"/>
    <mergeCell ref="G37:G38"/>
    <mergeCell ref="H37:H38"/>
    <mergeCell ref="I37:L37"/>
    <mergeCell ref="M37:M38"/>
    <mergeCell ref="C38:F38"/>
    <mergeCell ref="I38:L38"/>
    <mergeCell ref="B39:B40"/>
    <mergeCell ref="C39:F39"/>
    <mergeCell ref="G39:G40"/>
    <mergeCell ref="H39:H40"/>
    <mergeCell ref="I39:L39"/>
    <mergeCell ref="M39:M40"/>
    <mergeCell ref="C40:F40"/>
    <mergeCell ref="I40:L40"/>
    <mergeCell ref="B41:B42"/>
    <mergeCell ref="C41:F41"/>
    <mergeCell ref="G41:G42"/>
    <mergeCell ref="H41:H42"/>
    <mergeCell ref="I41:L41"/>
    <mergeCell ref="M41:M42"/>
    <mergeCell ref="C42:F42"/>
    <mergeCell ref="I42:L42"/>
    <mergeCell ref="B43:B44"/>
    <mergeCell ref="C43:F43"/>
    <mergeCell ref="G43:G44"/>
    <mergeCell ref="H43:H44"/>
    <mergeCell ref="I43:L43"/>
    <mergeCell ref="M43:M44"/>
    <mergeCell ref="C44:F44"/>
    <mergeCell ref="I44:L44"/>
    <mergeCell ref="B45:B46"/>
    <mergeCell ref="C45:F45"/>
    <mergeCell ref="G45:G46"/>
    <mergeCell ref="H45:H46"/>
    <mergeCell ref="I45:L45"/>
    <mergeCell ref="M45:M46"/>
    <mergeCell ref="C46:F46"/>
    <mergeCell ref="I46:L46"/>
    <mergeCell ref="B47:B48"/>
    <mergeCell ref="C47:F47"/>
    <mergeCell ref="G47:G48"/>
    <mergeCell ref="H47:H48"/>
    <mergeCell ref="I47:L47"/>
    <mergeCell ref="M47:M48"/>
    <mergeCell ref="C48:F48"/>
    <mergeCell ref="I48:L48"/>
    <mergeCell ref="B49:B50"/>
    <mergeCell ref="C49:F49"/>
    <mergeCell ref="G49:G50"/>
    <mergeCell ref="H49:H50"/>
    <mergeCell ref="I49:L49"/>
    <mergeCell ref="M49:M50"/>
    <mergeCell ref="C50:F50"/>
    <mergeCell ref="I50:L50"/>
    <mergeCell ref="B51:B52"/>
    <mergeCell ref="C51:F51"/>
    <mergeCell ref="G51:G52"/>
    <mergeCell ref="H51:H52"/>
    <mergeCell ref="I51:L51"/>
    <mergeCell ref="M51:M52"/>
    <mergeCell ref="C52:F52"/>
    <mergeCell ref="I52:L52"/>
    <mergeCell ref="B53:B54"/>
    <mergeCell ref="C53:F53"/>
    <mergeCell ref="G53:G54"/>
    <mergeCell ref="H53:H54"/>
    <mergeCell ref="I53:L53"/>
    <mergeCell ref="M53:M54"/>
    <mergeCell ref="C54:F54"/>
    <mergeCell ref="I54:L54"/>
    <mergeCell ref="B56:G56"/>
    <mergeCell ref="C57:G57"/>
    <mergeCell ref="C58:H58"/>
    <mergeCell ref="I58:K58"/>
  </mergeCells>
  <conditionalFormatting sqref="X10:X12">
    <cfRule type="expression" priority="2" aboveAverage="0" equalAverage="0" bottom="0" percent="0" rank="0" text="" dxfId="0">
      <formula>AA8&lt;&gt;"教職員外"</formula>
    </cfRule>
  </conditionalFormatting>
  <conditionalFormatting sqref="X8:X9">
    <cfRule type="expression" priority="3" aboveAverage="0" equalAverage="0" bottom="0" percent="0" rank="0" text="" dxfId="1">
      <formula>AA8&lt;&gt;"校長"</formula>
    </cfRule>
  </conditionalFormatting>
  <conditionalFormatting sqref="W10:W12">
    <cfRule type="expression" priority="4" aboveAverage="0" equalAverage="0" bottom="0" percent="0" rank="0" text="" dxfId="2">
      <formula>AA8&lt;&gt;"教職員外"</formula>
    </cfRule>
  </conditionalFormatting>
  <conditionalFormatting sqref="W8:W9">
    <cfRule type="expression" priority="5" aboveAverage="0" equalAverage="0" bottom="0" percent="0" rank="0" text="" dxfId="3">
      <formula>AA8&lt;&gt;"校長"</formula>
    </cfRule>
  </conditionalFormatting>
  <conditionalFormatting sqref="V10:V12">
    <cfRule type="expression" priority="6" aboveAverage="0" equalAverage="0" bottom="0" percent="0" rank="0" text="" dxfId="4">
      <formula>AA8&lt;&gt;"教職員外"</formula>
    </cfRule>
  </conditionalFormatting>
  <conditionalFormatting sqref="V8:V9">
    <cfRule type="expression" priority="7" aboveAverage="0" equalAverage="0" bottom="0" percent="0" rank="0" text="" dxfId="5">
      <formula>AA8&lt;&gt;"校長"</formula>
    </cfRule>
  </conditionalFormatting>
  <conditionalFormatting sqref="U10:U12">
    <cfRule type="expression" priority="8" aboveAverage="0" equalAverage="0" bottom="0" percent="0" rank="0" text="" dxfId="6">
      <formula>AA8&lt;&gt;"教職員外"</formula>
    </cfRule>
  </conditionalFormatting>
  <conditionalFormatting sqref="U8:U9">
    <cfRule type="expression" priority="9" aboveAverage="0" equalAverage="0" bottom="0" percent="0" rank="0" text="" dxfId="7">
      <formula>AA8&lt;&gt;"校長"</formula>
    </cfRule>
  </conditionalFormatting>
  <conditionalFormatting sqref="T10:T12">
    <cfRule type="expression" priority="10" aboveAverage="0" equalAverage="0" bottom="0" percent="0" rank="0" text="" dxfId="8">
      <formula>AA8&lt;&gt;"教職員外"</formula>
    </cfRule>
  </conditionalFormatting>
  <conditionalFormatting sqref="T8:T9">
    <cfRule type="expression" priority="11" aboveAverage="0" equalAverage="0" bottom="0" percent="0" rank="0" text="" dxfId="9">
      <formula>AA8&lt;&gt;"校長"</formula>
    </cfRule>
  </conditionalFormatting>
  <conditionalFormatting sqref="S10:S12">
    <cfRule type="expression" priority="12" aboveAverage="0" equalAverage="0" bottom="0" percent="0" rank="0" text="" dxfId="10">
      <formula>AA8&lt;&gt;"教職員外"</formula>
    </cfRule>
  </conditionalFormatting>
  <conditionalFormatting sqref="S8:S9">
    <cfRule type="expression" priority="13" aboveAverage="0" equalAverage="0" bottom="0" percent="0" rank="0" text="" dxfId="11">
      <formula>AA8&lt;&gt;"校長"</formula>
    </cfRule>
  </conditionalFormatting>
  <conditionalFormatting sqref="R10:R12">
    <cfRule type="expression" priority="14" aboveAverage="0" equalAverage="0" bottom="0" percent="0" rank="0" text="" dxfId="12">
      <formula>AA8&lt;&gt;"教職員外"</formula>
    </cfRule>
  </conditionalFormatting>
  <conditionalFormatting sqref="R8:R9">
    <cfRule type="expression" priority="15" aboveAverage="0" equalAverage="0" bottom="0" percent="0" rank="0" text="" dxfId="13">
      <formula>AA8&lt;&gt;"校長"</formula>
    </cfRule>
  </conditionalFormatting>
  <conditionalFormatting sqref="Q10:Q12">
    <cfRule type="expression" priority="16" aboveAverage="0" equalAverage="0" bottom="0" percent="0" rank="0" text="" dxfId="14">
      <formula>AA8&lt;&gt;"教職員外"</formula>
    </cfRule>
  </conditionalFormatting>
  <conditionalFormatting sqref="Q8:Q9">
    <cfRule type="expression" priority="17" aboveAverage="0" equalAverage="0" bottom="0" percent="0" rank="0" text="" dxfId="15">
      <formula>AA8&lt;&gt;"校長"</formula>
    </cfRule>
  </conditionalFormatting>
  <conditionalFormatting sqref="P10:P12">
    <cfRule type="expression" priority="18" aboveAverage="0" equalAverage="0" bottom="0" percent="0" rank="0" text="" dxfId="16">
      <formula>AA8&lt;&gt;"教職員外"</formula>
    </cfRule>
  </conditionalFormatting>
  <conditionalFormatting sqref="P8:P9">
    <cfRule type="expression" priority="19" aboveAverage="0" equalAverage="0" bottom="0" percent="0" rank="0" text="" dxfId="17">
      <formula>AA8&lt;&gt;"校長"</formula>
    </cfRule>
  </conditionalFormatting>
  <conditionalFormatting sqref="O10:O12">
    <cfRule type="expression" priority="20" aboveAverage="0" equalAverage="0" bottom="0" percent="0" rank="0" text="" dxfId="18">
      <formula>AA8&lt;&gt;"教職員外"</formula>
    </cfRule>
  </conditionalFormatting>
  <conditionalFormatting sqref="O8:O9">
    <cfRule type="expression" priority="21" aboveAverage="0" equalAverage="0" bottom="0" percent="0" rank="0" text="" dxfId="19">
      <formula>AA8&lt;&gt;"校長"</formula>
    </cfRule>
  </conditionalFormatting>
  <conditionalFormatting sqref="H12">
    <cfRule type="expression" priority="22" aboveAverage="0" equalAverage="0" bottom="0" percent="0" rank="0" text="" dxfId="20">
      <formula>AA10&lt;&gt;"教職員外"</formula>
    </cfRule>
  </conditionalFormatting>
  <conditionalFormatting sqref="N10:N12">
    <cfRule type="expression" priority="23" aboveAverage="0" equalAverage="0" bottom="0" percent="0" rank="0" text="" dxfId="21">
      <formula>AA8&lt;&gt;"教職員外"</formula>
    </cfRule>
  </conditionalFormatting>
  <conditionalFormatting sqref="N8:N9">
    <cfRule type="expression" priority="24" aboveAverage="0" equalAverage="0" bottom="0" percent="0" rank="0" text="" dxfId="22">
      <formula>AA8&lt;&gt;"校長"</formula>
    </cfRule>
  </conditionalFormatting>
  <dataValidations count="1">
    <dataValidation allowBlank="true" errorStyle="stop" operator="between" showDropDown="false" showErrorMessage="true" showInputMessage="false" sqref="C5:C6 I5 I8:M10 C15:D54 I15:J17 K16:L16 I18:L18 I19:J54 K20:L20 K22:L22 K24:L24 K26:L26 K28:L28 K30:L30 K32:L32 K34:L34 K36:L36 K38:L38 K40:L40 K42:L42 K44:L44 K46:L46 K48:L48 K50:L50 K52:L52 K54:L5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7" width="8.99"/>
    <col collapsed="false" customWidth="true" hidden="false" outlineLevel="0" max="2" min="2" style="157" width="13.99"/>
    <col collapsed="false" customWidth="true" hidden="false" outlineLevel="0" max="3" min="3" style="157" width="8.62"/>
    <col collapsed="false" customWidth="false" hidden="false" outlineLevel="0" max="5" min="4" style="157" width="8.99"/>
    <col collapsed="false" customWidth="true" hidden="false" outlineLevel="0" max="6" min="6" style="157" width="5.87"/>
    <col collapsed="false" customWidth="true" hidden="false" outlineLevel="0" max="7" min="7" style="157" width="8.86"/>
    <col collapsed="false" customWidth="false" hidden="false" outlineLevel="0" max="8" min="8" style="157" width="8.99"/>
    <col collapsed="false" customWidth="true" hidden="false" outlineLevel="0" max="12" min="9" style="157" width="8.62"/>
    <col collapsed="false" customWidth="true" hidden="false" outlineLevel="0" max="13" min="13" style="157" width="8.86"/>
    <col collapsed="false" customWidth="false" hidden="false" outlineLevel="0" max="257" min="14" style="157" width="8.99"/>
  </cols>
  <sheetData>
    <row r="1" customFormat="false" ht="21" hidden="false" customHeight="false" outlineLevel="0" collapsed="false">
      <c r="A1" s="158" t="str">
        <f aca="true">"令和"&amp;JIS(YEAR(TODAY())-2018)&amp;"年度　"&amp;①ﾃﾞｰﾀ!D5&amp;"地区中学校総合体育大会駅伝競技"</f>
        <v>令和８年度　地区中学校総合体育大会駅伝競技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21" hidden="false" customHeight="false" outlineLevel="0" collapsed="false">
      <c r="A2" s="159" t="s">
        <v>8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0" customFormat="true" ht="12" hidden="false" customHeight="true" outlineLevel="0" collapsed="false">
      <c r="B3" s="161"/>
      <c r="C3" s="162"/>
      <c r="D3" s="163"/>
      <c r="E3" s="163"/>
      <c r="F3" s="163"/>
      <c r="G3" s="163"/>
      <c r="H3" s="164"/>
      <c r="I3" s="162"/>
      <c r="J3" s="163"/>
      <c r="K3" s="163"/>
      <c r="L3" s="163"/>
      <c r="M3" s="163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</row>
    <row r="4" s="160" customFormat="true" ht="24" hidden="false" customHeight="true" outlineLevel="0" collapsed="false">
      <c r="B4" s="165" t="s">
        <v>73</v>
      </c>
      <c r="C4" s="166" t="str">
        <f aca="false">IF(①ﾃﾞｰﾀ!D8="","",①ﾃﾞｰﾀ!D8)</f>
        <v/>
      </c>
      <c r="D4" s="166"/>
      <c r="E4" s="166"/>
      <c r="F4" s="166"/>
      <c r="G4" s="166"/>
      <c r="H4" s="164"/>
      <c r="I4" s="167"/>
      <c r="J4" s="168"/>
      <c r="K4" s="168"/>
      <c r="L4" s="168"/>
      <c r="M4" s="168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</row>
    <row r="5" s="160" customFormat="true" ht="24" hidden="false" customHeight="true" outlineLevel="0" collapsed="false">
      <c r="B5" s="169" t="s">
        <v>25</v>
      </c>
      <c r="C5" s="170" t="str">
        <f aca="false">IF(①ﾃﾞｰﾀ!G6="","",①ﾃﾞｰﾀ!D6&amp;①ﾃﾞｰﾀ!F6&amp;①ﾃﾞｰﾀ!G6&amp;①ﾃﾞｰﾀ!J6)</f>
        <v/>
      </c>
      <c r="D5" s="170"/>
      <c r="E5" s="170"/>
      <c r="F5" s="170"/>
      <c r="G5" s="170"/>
      <c r="H5" s="171"/>
      <c r="I5" s="172"/>
      <c r="J5" s="173"/>
      <c r="K5" s="173"/>
      <c r="L5" s="174"/>
      <c r="M5" s="174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</row>
    <row r="6" s="160" customFormat="true" ht="24" hidden="false" customHeight="true" outlineLevel="0" collapsed="false">
      <c r="B6" s="175"/>
      <c r="C6" s="176"/>
      <c r="D6" s="168"/>
      <c r="E6" s="168"/>
      <c r="F6" s="168"/>
      <c r="G6" s="168"/>
      <c r="H6" s="171"/>
      <c r="I6" s="177" t="s">
        <v>74</v>
      </c>
      <c r="J6" s="177"/>
      <c r="K6" s="177"/>
      <c r="L6" s="177"/>
      <c r="M6" s="177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</row>
    <row r="7" s="160" customFormat="true" ht="24" hidden="false" customHeight="true" outlineLevel="0" collapsed="false">
      <c r="B7" s="178"/>
      <c r="C7" s="179" t="s">
        <v>75</v>
      </c>
      <c r="D7" s="179"/>
      <c r="E7" s="179"/>
      <c r="F7" s="179"/>
      <c r="G7" s="179"/>
      <c r="H7" s="171"/>
      <c r="I7" s="179" t="s">
        <v>76</v>
      </c>
      <c r="J7" s="179"/>
      <c r="K7" s="179"/>
      <c r="L7" s="179"/>
      <c r="M7" s="179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</row>
    <row r="8" s="160" customFormat="true" ht="12" hidden="false" customHeight="true" outlineLevel="0" collapsed="false">
      <c r="B8" s="180" t="s">
        <v>77</v>
      </c>
      <c r="C8" s="239" t="str">
        <f aca="false">IF(①ﾃﾞｰﾀ!E15="",""," "&amp;①ﾃﾞｰﾀ!E15&amp;"("&amp;①ﾃﾞｰﾀ!E16&amp;")")</f>
        <v/>
      </c>
      <c r="D8" s="239"/>
      <c r="E8" s="239"/>
      <c r="F8" s="239"/>
      <c r="G8" s="239"/>
      <c r="H8" s="182" t="s">
        <v>78</v>
      </c>
      <c r="I8" s="240"/>
      <c r="J8" s="240"/>
      <c r="K8" s="240"/>
      <c r="L8" s="240"/>
      <c r="M8" s="240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</row>
    <row r="9" s="160" customFormat="true" ht="12" hidden="false" customHeight="true" outlineLevel="0" collapsed="false">
      <c r="B9" s="180"/>
      <c r="C9" s="239"/>
      <c r="D9" s="239"/>
      <c r="E9" s="239"/>
      <c r="F9" s="239"/>
      <c r="G9" s="239"/>
      <c r="H9" s="182"/>
      <c r="I9" s="240"/>
      <c r="J9" s="240"/>
      <c r="K9" s="240"/>
      <c r="L9" s="240"/>
      <c r="M9" s="240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</row>
    <row r="10" s="160" customFormat="true" ht="24" hidden="false" customHeight="true" outlineLevel="0" collapsed="false">
      <c r="B10" s="185" t="s">
        <v>63</v>
      </c>
      <c r="C10" s="241" t="str">
        <f aca="false">IF(①ﾃﾞｰﾀ!E17="",""," "&amp;①ﾃﾞｰﾀ!E17&amp;"("&amp;①ﾃﾞｰﾀ!E18&amp;")")</f>
        <v/>
      </c>
      <c r="D10" s="241"/>
      <c r="E10" s="241"/>
      <c r="F10" s="241"/>
      <c r="G10" s="241"/>
      <c r="H10" s="182" t="s">
        <v>78</v>
      </c>
      <c r="I10" s="242"/>
      <c r="J10" s="242"/>
      <c r="K10" s="242"/>
      <c r="L10" s="242"/>
      <c r="M10" s="242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</row>
    <row r="11" s="160" customFormat="true" ht="24" hidden="false" customHeight="true" outlineLevel="0" collapsed="false">
      <c r="B11" s="189"/>
      <c r="C11" s="189"/>
      <c r="D11" s="190"/>
      <c r="E11" s="190"/>
      <c r="F11" s="190"/>
      <c r="G11" s="190"/>
      <c r="H11" s="191"/>
      <c r="I11" s="177" t="s">
        <v>74</v>
      </c>
      <c r="J11" s="177"/>
      <c r="K11" s="177"/>
      <c r="L11" s="177"/>
      <c r="M11" s="177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</row>
    <row r="12" s="160" customFormat="true" ht="24" hidden="false" customHeight="true" outlineLevel="0" collapsed="false">
      <c r="B12" s="189"/>
      <c r="C12" s="179" t="s">
        <v>75</v>
      </c>
      <c r="D12" s="179"/>
      <c r="E12" s="179"/>
      <c r="F12" s="179"/>
      <c r="G12" s="179"/>
      <c r="H12" s="188"/>
      <c r="I12" s="179" t="s">
        <v>76</v>
      </c>
      <c r="J12" s="179"/>
      <c r="K12" s="179"/>
      <c r="L12" s="179"/>
      <c r="M12" s="179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</row>
    <row r="13" s="199" customFormat="true" ht="13.5" hidden="false" customHeight="true" outlineLevel="0" collapsed="false">
      <c r="A13" s="192" t="s">
        <v>65</v>
      </c>
      <c r="B13" s="193" t="s">
        <v>79</v>
      </c>
      <c r="C13" s="194" t="s">
        <v>46</v>
      </c>
      <c r="D13" s="194"/>
      <c r="E13" s="194"/>
      <c r="F13" s="194"/>
      <c r="G13" s="195" t="s">
        <v>47</v>
      </c>
      <c r="H13" s="196"/>
      <c r="I13" s="197" t="s">
        <v>46</v>
      </c>
      <c r="J13" s="197"/>
      <c r="K13" s="197"/>
      <c r="L13" s="197"/>
      <c r="M13" s="198" t="s">
        <v>47</v>
      </c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</row>
    <row r="14" s="199" customFormat="true" ht="13.5" hidden="false" customHeight="true" outlineLevel="0" collapsed="false">
      <c r="A14" s="192"/>
      <c r="B14" s="193"/>
      <c r="C14" s="200" t="s">
        <v>80</v>
      </c>
      <c r="D14" s="200"/>
      <c r="E14" s="200"/>
      <c r="F14" s="200"/>
      <c r="G14" s="195"/>
      <c r="H14" s="196"/>
      <c r="I14" s="201" t="s">
        <v>80</v>
      </c>
      <c r="J14" s="201"/>
      <c r="K14" s="201"/>
      <c r="L14" s="201"/>
      <c r="M14" s="198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2" t="s">
        <v>69</v>
      </c>
      <c r="B15" s="203" t="n">
        <v>1</v>
      </c>
      <c r="C15" s="204" t="str">
        <f aca="false">IF(③提出用!J14="","",③提出用!J14)</f>
        <v/>
      </c>
      <c r="D15" s="204"/>
      <c r="E15" s="204"/>
      <c r="F15" s="204"/>
      <c r="G15" s="205" t="str">
        <f aca="false">IF(③提出用!L14="","",③提出用!L14)</f>
        <v/>
      </c>
      <c r="H15" s="182" t="s">
        <v>78</v>
      </c>
      <c r="I15" s="206"/>
      <c r="J15" s="206"/>
      <c r="K15" s="206"/>
      <c r="L15" s="206"/>
      <c r="M15" s="207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</row>
    <row r="16" customFormat="false" ht="24" hidden="false" customHeight="true" outlineLevel="0" collapsed="false">
      <c r="A16" s="202"/>
      <c r="B16" s="203"/>
      <c r="C16" s="208" t="str">
        <f aca="false">IF(③提出用!I14="","",③提出用!I14)</f>
        <v/>
      </c>
      <c r="D16" s="208"/>
      <c r="E16" s="208"/>
      <c r="F16" s="208"/>
      <c r="G16" s="205"/>
      <c r="H16" s="182"/>
      <c r="I16" s="209"/>
      <c r="J16" s="209"/>
      <c r="K16" s="209"/>
      <c r="L16" s="209"/>
      <c r="M16" s="207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202"/>
      <c r="B17" s="210" t="n">
        <v>2</v>
      </c>
      <c r="C17" s="211" t="str">
        <f aca="false">IF(③提出用!J15="","",③提出用!J15)</f>
        <v/>
      </c>
      <c r="D17" s="211"/>
      <c r="E17" s="211"/>
      <c r="F17" s="211"/>
      <c r="G17" s="212" t="str">
        <f aca="false">IF(③提出用!L15="","",③提出用!L15)</f>
        <v/>
      </c>
      <c r="H17" s="182" t="s">
        <v>78</v>
      </c>
      <c r="I17" s="213"/>
      <c r="J17" s="213"/>
      <c r="K17" s="213"/>
      <c r="L17" s="213"/>
      <c r="M17" s="214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</row>
    <row r="18" customFormat="false" ht="24" hidden="false" customHeight="true" outlineLevel="0" collapsed="false">
      <c r="A18" s="202"/>
      <c r="B18" s="210"/>
      <c r="C18" s="208" t="str">
        <f aca="false">IF(③提出用!I15="","",③提出用!I15)</f>
        <v/>
      </c>
      <c r="D18" s="208"/>
      <c r="E18" s="208"/>
      <c r="F18" s="208"/>
      <c r="G18" s="212"/>
      <c r="H18" s="182"/>
      <c r="I18" s="209"/>
      <c r="J18" s="209"/>
      <c r="K18" s="209"/>
      <c r="L18" s="209"/>
      <c r="M18" s="214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202"/>
      <c r="B19" s="210" t="n">
        <v>3</v>
      </c>
      <c r="C19" s="211" t="str">
        <f aca="false">IF(③提出用!J16="","",③提出用!J16)</f>
        <v/>
      </c>
      <c r="D19" s="211"/>
      <c r="E19" s="211"/>
      <c r="F19" s="211"/>
      <c r="G19" s="212" t="str">
        <f aca="false">IF(③提出用!L16="","",③提出用!L16)</f>
        <v/>
      </c>
      <c r="H19" s="182" t="s">
        <v>78</v>
      </c>
      <c r="I19" s="213"/>
      <c r="J19" s="213"/>
      <c r="K19" s="213"/>
      <c r="L19" s="213"/>
      <c r="M19" s="214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</row>
    <row r="20" customFormat="false" ht="24" hidden="false" customHeight="true" outlineLevel="0" collapsed="false">
      <c r="A20" s="202"/>
      <c r="B20" s="210"/>
      <c r="C20" s="208" t="str">
        <f aca="false">IF(③提出用!I16="","",③提出用!I16)</f>
        <v/>
      </c>
      <c r="D20" s="208"/>
      <c r="E20" s="208"/>
      <c r="F20" s="208"/>
      <c r="G20" s="212"/>
      <c r="H20" s="182"/>
      <c r="I20" s="209"/>
      <c r="J20" s="209"/>
      <c r="K20" s="209"/>
      <c r="L20" s="209"/>
      <c r="M20" s="214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</row>
    <row r="21" customFormat="false" ht="15" hidden="false" customHeight="true" outlineLevel="0" collapsed="false">
      <c r="A21" s="202"/>
      <c r="B21" s="210" t="n">
        <v>4</v>
      </c>
      <c r="C21" s="211" t="str">
        <f aca="false">IF(③提出用!J17="","",③提出用!J17)</f>
        <v/>
      </c>
      <c r="D21" s="211"/>
      <c r="E21" s="211"/>
      <c r="F21" s="211"/>
      <c r="G21" s="212" t="str">
        <f aca="false">IF(③提出用!L17="","",③提出用!L17)</f>
        <v/>
      </c>
      <c r="H21" s="182" t="s">
        <v>78</v>
      </c>
      <c r="I21" s="213"/>
      <c r="J21" s="213"/>
      <c r="K21" s="213"/>
      <c r="L21" s="213"/>
      <c r="M21" s="214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</row>
    <row r="22" customFormat="false" ht="24" hidden="false" customHeight="true" outlineLevel="0" collapsed="false">
      <c r="A22" s="202"/>
      <c r="B22" s="210"/>
      <c r="C22" s="208" t="str">
        <f aca="false">IF(③提出用!I17="","",③提出用!I17)</f>
        <v/>
      </c>
      <c r="D22" s="208"/>
      <c r="E22" s="208"/>
      <c r="F22" s="208"/>
      <c r="G22" s="212"/>
      <c r="H22" s="182"/>
      <c r="I22" s="209"/>
      <c r="J22" s="209"/>
      <c r="K22" s="209"/>
      <c r="L22" s="209"/>
      <c r="M22" s="214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</row>
    <row r="23" customFormat="false" ht="15" hidden="false" customHeight="true" outlineLevel="0" collapsed="false">
      <c r="A23" s="202"/>
      <c r="B23" s="210" t="n">
        <v>5</v>
      </c>
      <c r="C23" s="211" t="str">
        <f aca="false">IF(③提出用!J18="","",③提出用!J18)</f>
        <v/>
      </c>
      <c r="D23" s="211"/>
      <c r="E23" s="211"/>
      <c r="F23" s="211"/>
      <c r="G23" s="212" t="str">
        <f aca="false">IF(③提出用!L18="","",③提出用!L18)</f>
        <v/>
      </c>
      <c r="H23" s="182" t="s">
        <v>78</v>
      </c>
      <c r="I23" s="213"/>
      <c r="J23" s="213"/>
      <c r="K23" s="213"/>
      <c r="L23" s="213"/>
      <c r="M23" s="214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</row>
    <row r="24" customFormat="false" ht="24" hidden="false" customHeight="true" outlineLevel="0" collapsed="false">
      <c r="A24" s="202"/>
      <c r="B24" s="210"/>
      <c r="C24" s="208" t="str">
        <f aca="false">IF(③提出用!I18="","",③提出用!I18)</f>
        <v/>
      </c>
      <c r="D24" s="208"/>
      <c r="E24" s="208"/>
      <c r="F24" s="208"/>
      <c r="G24" s="212"/>
      <c r="H24" s="182"/>
      <c r="I24" s="209"/>
      <c r="J24" s="209"/>
      <c r="K24" s="209"/>
      <c r="L24" s="209"/>
      <c r="M24" s="214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</row>
    <row r="25" customFormat="false" ht="15" hidden="false" customHeight="true" outlineLevel="0" collapsed="false">
      <c r="A25" s="202"/>
      <c r="B25" s="210" t="n">
        <v>6</v>
      </c>
      <c r="C25" s="211" t="str">
        <f aca="false">IF(③提出用!J19="","",③提出用!J19)</f>
        <v/>
      </c>
      <c r="D25" s="211"/>
      <c r="E25" s="211"/>
      <c r="F25" s="211"/>
      <c r="G25" s="212" t="str">
        <f aca="false">IF(③提出用!L19="","",③提出用!L19)</f>
        <v/>
      </c>
      <c r="H25" s="182" t="s">
        <v>78</v>
      </c>
      <c r="I25" s="213"/>
      <c r="J25" s="213"/>
      <c r="K25" s="213"/>
      <c r="L25" s="213"/>
      <c r="M25" s="214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</row>
    <row r="26" customFormat="false" ht="24" hidden="false" customHeight="true" outlineLevel="0" collapsed="false">
      <c r="A26" s="202"/>
      <c r="B26" s="210"/>
      <c r="C26" s="208" t="str">
        <f aca="false">IF(③提出用!I19="","",③提出用!I19)</f>
        <v/>
      </c>
      <c r="D26" s="208"/>
      <c r="E26" s="208"/>
      <c r="F26" s="208"/>
      <c r="G26" s="212"/>
      <c r="H26" s="182"/>
      <c r="I26" s="209"/>
      <c r="J26" s="209"/>
      <c r="K26" s="209"/>
      <c r="L26" s="209"/>
      <c r="M26" s="214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</row>
    <row r="27" customFormat="false" ht="15" hidden="false" customHeight="true" outlineLevel="0" collapsed="false">
      <c r="A27" s="202"/>
      <c r="B27" s="210" t="n">
        <v>7</v>
      </c>
      <c r="C27" s="211" t="str">
        <f aca="false">IF(③提出用!J20="","",③提出用!J20)</f>
        <v/>
      </c>
      <c r="D27" s="211"/>
      <c r="E27" s="211"/>
      <c r="F27" s="211"/>
      <c r="G27" s="212" t="str">
        <f aca="false">IF(③提出用!L20="","",③提出用!L20)</f>
        <v/>
      </c>
      <c r="H27" s="182" t="s">
        <v>78</v>
      </c>
      <c r="I27" s="213"/>
      <c r="J27" s="213"/>
      <c r="K27" s="213"/>
      <c r="L27" s="213"/>
      <c r="M27" s="214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</row>
    <row r="28" customFormat="false" ht="24" hidden="false" customHeight="true" outlineLevel="0" collapsed="false">
      <c r="A28" s="202"/>
      <c r="B28" s="210"/>
      <c r="C28" s="208" t="str">
        <f aca="false">IF(③提出用!I20="","",③提出用!I20)</f>
        <v/>
      </c>
      <c r="D28" s="208"/>
      <c r="E28" s="208"/>
      <c r="F28" s="208"/>
      <c r="G28" s="212"/>
      <c r="H28" s="182"/>
      <c r="I28" s="209"/>
      <c r="J28" s="209"/>
      <c r="K28" s="209"/>
      <c r="L28" s="209"/>
      <c r="M28" s="214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</row>
    <row r="29" customFormat="false" ht="15" hidden="false" customHeight="true" outlineLevel="0" collapsed="false">
      <c r="A29" s="202"/>
      <c r="B29" s="243" t="n">
        <v>8</v>
      </c>
      <c r="C29" s="211" t="str">
        <f aca="false">IF(③提出用!J21="","",③提出用!J21)</f>
        <v/>
      </c>
      <c r="D29" s="211"/>
      <c r="E29" s="211"/>
      <c r="F29" s="211"/>
      <c r="G29" s="218" t="str">
        <f aca="false">IF(③提出用!L21="","",③提出用!L21)</f>
        <v/>
      </c>
      <c r="H29" s="244" t="s">
        <v>78</v>
      </c>
      <c r="I29" s="213"/>
      <c r="J29" s="213"/>
      <c r="K29" s="213"/>
      <c r="L29" s="213"/>
      <c r="M29" s="219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</row>
    <row r="30" customFormat="false" ht="24" hidden="false" customHeight="true" outlineLevel="0" collapsed="false">
      <c r="A30" s="202"/>
      <c r="B30" s="243"/>
      <c r="C30" s="245" t="str">
        <f aca="false">IF(③提出用!I21="","",③提出用!I21)</f>
        <v/>
      </c>
      <c r="D30" s="245"/>
      <c r="E30" s="245"/>
      <c r="F30" s="245"/>
      <c r="G30" s="218"/>
      <c r="H30" s="244"/>
      <c r="I30" s="246"/>
      <c r="J30" s="246"/>
      <c r="K30" s="246"/>
      <c r="L30" s="246"/>
      <c r="M30" s="219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</row>
    <row r="31" customFormat="false" ht="15" hidden="false" customHeight="true" outlineLevel="0" collapsed="false">
      <c r="A31" s="222" t="s">
        <v>70</v>
      </c>
      <c r="B31" s="180" t="n">
        <v>1</v>
      </c>
      <c r="C31" s="223" t="str">
        <f aca="false">IF(③提出用!J22="","",③提出用!J22)</f>
        <v/>
      </c>
      <c r="D31" s="223"/>
      <c r="E31" s="223"/>
      <c r="F31" s="223"/>
      <c r="G31" s="224" t="str">
        <f aca="false">IF(③提出用!L22="","",③提出用!L22)</f>
        <v/>
      </c>
      <c r="H31" s="182" t="s">
        <v>78</v>
      </c>
      <c r="I31" s="225"/>
      <c r="J31" s="225"/>
      <c r="K31" s="225"/>
      <c r="L31" s="225"/>
      <c r="M31" s="226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</row>
    <row r="32" customFormat="false" ht="24" hidden="false" customHeight="true" outlineLevel="0" collapsed="false">
      <c r="A32" s="222"/>
      <c r="B32" s="180"/>
      <c r="C32" s="208" t="str">
        <f aca="false">IF(③提出用!I22="","",③提出用!I22)</f>
        <v/>
      </c>
      <c r="D32" s="208"/>
      <c r="E32" s="208"/>
      <c r="F32" s="208"/>
      <c r="G32" s="224"/>
      <c r="H32" s="182"/>
      <c r="I32" s="209"/>
      <c r="J32" s="209"/>
      <c r="K32" s="209"/>
      <c r="L32" s="209"/>
      <c r="M32" s="226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</row>
    <row r="33" customFormat="false" ht="15" hidden="false" customHeight="true" outlineLevel="0" collapsed="false">
      <c r="A33" s="222"/>
      <c r="B33" s="210" t="n">
        <v>2</v>
      </c>
      <c r="C33" s="211" t="str">
        <f aca="false">IF(③提出用!J23="","",③提出用!J23)</f>
        <v/>
      </c>
      <c r="D33" s="211"/>
      <c r="E33" s="211"/>
      <c r="F33" s="211"/>
      <c r="G33" s="212" t="str">
        <f aca="false">IF(③提出用!L23="","",③提出用!L23)</f>
        <v/>
      </c>
      <c r="H33" s="182" t="s">
        <v>78</v>
      </c>
      <c r="I33" s="213"/>
      <c r="J33" s="213"/>
      <c r="K33" s="213"/>
      <c r="L33" s="213"/>
      <c r="M33" s="214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</row>
    <row r="34" customFormat="false" ht="24" hidden="false" customHeight="true" outlineLevel="0" collapsed="false">
      <c r="A34" s="222"/>
      <c r="B34" s="210"/>
      <c r="C34" s="208" t="str">
        <f aca="false">IF(③提出用!I23="","",③提出用!I23)</f>
        <v/>
      </c>
      <c r="D34" s="208"/>
      <c r="E34" s="208"/>
      <c r="F34" s="208"/>
      <c r="G34" s="212"/>
      <c r="H34" s="182"/>
      <c r="I34" s="209"/>
      <c r="J34" s="209"/>
      <c r="K34" s="209"/>
      <c r="L34" s="209"/>
      <c r="M34" s="214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</row>
    <row r="35" customFormat="false" ht="15" hidden="false" customHeight="true" outlineLevel="0" collapsed="false">
      <c r="A35" s="222"/>
      <c r="B35" s="210" t="n">
        <v>3</v>
      </c>
      <c r="C35" s="211" t="str">
        <f aca="false">IF(③提出用!J24="","",③提出用!J24)</f>
        <v/>
      </c>
      <c r="D35" s="211"/>
      <c r="E35" s="211"/>
      <c r="F35" s="211"/>
      <c r="G35" s="212" t="str">
        <f aca="false">IF(③提出用!L24="","",③提出用!L24)</f>
        <v/>
      </c>
      <c r="H35" s="182" t="s">
        <v>78</v>
      </c>
      <c r="I35" s="213"/>
      <c r="J35" s="213"/>
      <c r="K35" s="213"/>
      <c r="L35" s="213"/>
      <c r="M35" s="214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</row>
    <row r="36" customFormat="false" ht="24" hidden="false" customHeight="true" outlineLevel="0" collapsed="false">
      <c r="A36" s="222"/>
      <c r="B36" s="210"/>
      <c r="C36" s="208" t="str">
        <f aca="false">IF(③提出用!I24="","",③提出用!I24)</f>
        <v/>
      </c>
      <c r="D36" s="208"/>
      <c r="E36" s="208"/>
      <c r="F36" s="208"/>
      <c r="G36" s="212"/>
      <c r="H36" s="182"/>
      <c r="I36" s="209"/>
      <c r="J36" s="209"/>
      <c r="K36" s="209"/>
      <c r="L36" s="209"/>
      <c r="M36" s="214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</row>
    <row r="37" customFormat="false" ht="15" hidden="false" customHeight="true" outlineLevel="0" collapsed="false">
      <c r="A37" s="222"/>
      <c r="B37" s="210" t="n">
        <v>4</v>
      </c>
      <c r="C37" s="211" t="str">
        <f aca="false">IF(③提出用!J25="","",③提出用!J25)</f>
        <v/>
      </c>
      <c r="D37" s="211"/>
      <c r="E37" s="211"/>
      <c r="F37" s="211"/>
      <c r="G37" s="212" t="str">
        <f aca="false">IF(③提出用!L25="","",③提出用!L25)</f>
        <v/>
      </c>
      <c r="H37" s="182" t="s">
        <v>78</v>
      </c>
      <c r="I37" s="213"/>
      <c r="J37" s="213"/>
      <c r="K37" s="213"/>
      <c r="L37" s="213"/>
      <c r="M37" s="214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</row>
    <row r="38" customFormat="false" ht="24" hidden="false" customHeight="true" outlineLevel="0" collapsed="false">
      <c r="A38" s="222"/>
      <c r="B38" s="210"/>
      <c r="C38" s="208" t="str">
        <f aca="false">IF(③提出用!I25="","",③提出用!I25)</f>
        <v/>
      </c>
      <c r="D38" s="208"/>
      <c r="E38" s="208"/>
      <c r="F38" s="208"/>
      <c r="G38" s="212"/>
      <c r="H38" s="182"/>
      <c r="I38" s="209"/>
      <c r="J38" s="209"/>
      <c r="K38" s="209"/>
      <c r="L38" s="209"/>
      <c r="M38" s="214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</row>
    <row r="39" customFormat="false" ht="15" hidden="false" customHeight="true" outlineLevel="0" collapsed="false">
      <c r="A39" s="222"/>
      <c r="B39" s="210" t="n">
        <v>5</v>
      </c>
      <c r="C39" s="211" t="str">
        <f aca="false">IF(③提出用!J26="","",③提出用!J26)</f>
        <v/>
      </c>
      <c r="D39" s="211"/>
      <c r="E39" s="211"/>
      <c r="F39" s="211"/>
      <c r="G39" s="212" t="str">
        <f aca="false">IF(③提出用!L26="","",③提出用!L26)</f>
        <v/>
      </c>
      <c r="H39" s="182" t="s">
        <v>78</v>
      </c>
      <c r="I39" s="213"/>
      <c r="J39" s="213"/>
      <c r="K39" s="213"/>
      <c r="L39" s="213"/>
      <c r="M39" s="214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</row>
    <row r="40" customFormat="false" ht="24" hidden="false" customHeight="true" outlineLevel="0" collapsed="false">
      <c r="A40" s="222"/>
      <c r="B40" s="210"/>
      <c r="C40" s="208" t="str">
        <f aca="false">IF(③提出用!I26="","",③提出用!I26)</f>
        <v/>
      </c>
      <c r="D40" s="208"/>
      <c r="E40" s="208"/>
      <c r="F40" s="208"/>
      <c r="G40" s="212"/>
      <c r="H40" s="182"/>
      <c r="I40" s="209"/>
      <c r="J40" s="209"/>
      <c r="K40" s="209"/>
      <c r="L40" s="209"/>
      <c r="M40" s="214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</row>
    <row r="41" customFormat="false" ht="15" hidden="false" customHeight="true" outlineLevel="0" collapsed="false">
      <c r="A41" s="222"/>
      <c r="B41" s="210" t="n">
        <v>6</v>
      </c>
      <c r="C41" s="211" t="str">
        <f aca="false">IF(③提出用!J27="","",③提出用!J27)</f>
        <v/>
      </c>
      <c r="D41" s="211"/>
      <c r="E41" s="211"/>
      <c r="F41" s="211"/>
      <c r="G41" s="212" t="str">
        <f aca="false">IF(③提出用!L27="","",③提出用!L27)</f>
        <v/>
      </c>
      <c r="H41" s="182" t="s">
        <v>78</v>
      </c>
      <c r="I41" s="213"/>
      <c r="J41" s="213"/>
      <c r="K41" s="213"/>
      <c r="L41" s="213"/>
      <c r="M41" s="214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</row>
    <row r="42" customFormat="false" ht="24" hidden="false" customHeight="true" outlineLevel="0" collapsed="false">
      <c r="A42" s="222"/>
      <c r="B42" s="210"/>
      <c r="C42" s="208" t="str">
        <f aca="false">IF(③提出用!I27="","",③提出用!I27)</f>
        <v/>
      </c>
      <c r="D42" s="208"/>
      <c r="E42" s="208"/>
      <c r="F42" s="208"/>
      <c r="G42" s="212"/>
      <c r="H42" s="182"/>
      <c r="I42" s="209"/>
      <c r="J42" s="209"/>
      <c r="K42" s="209"/>
      <c r="L42" s="209"/>
      <c r="M42" s="214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</row>
    <row r="43" customFormat="false" ht="15" hidden="false" customHeight="true" outlineLevel="0" collapsed="false">
      <c r="A43" s="222"/>
      <c r="B43" s="210" t="n">
        <v>7</v>
      </c>
      <c r="C43" s="211" t="str">
        <f aca="false">IF(③提出用!J28="","",③提出用!J28)</f>
        <v/>
      </c>
      <c r="D43" s="211"/>
      <c r="E43" s="211"/>
      <c r="F43" s="211"/>
      <c r="G43" s="212" t="str">
        <f aca="false">IF(③提出用!L28="","",③提出用!L28)</f>
        <v/>
      </c>
      <c r="H43" s="182" t="s">
        <v>78</v>
      </c>
      <c r="I43" s="213"/>
      <c r="J43" s="213"/>
      <c r="K43" s="213"/>
      <c r="L43" s="213"/>
      <c r="M43" s="214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</row>
    <row r="44" customFormat="false" ht="24" hidden="false" customHeight="true" outlineLevel="0" collapsed="false">
      <c r="A44" s="222"/>
      <c r="B44" s="210"/>
      <c r="C44" s="208" t="str">
        <f aca="false">IF(③提出用!I28="","",③提出用!I28)</f>
        <v/>
      </c>
      <c r="D44" s="208"/>
      <c r="E44" s="208"/>
      <c r="F44" s="208"/>
      <c r="G44" s="212"/>
      <c r="H44" s="182"/>
      <c r="I44" s="209"/>
      <c r="J44" s="209"/>
      <c r="K44" s="209"/>
      <c r="L44" s="209"/>
      <c r="M44" s="214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</row>
    <row r="45" customFormat="false" ht="15" hidden="false" customHeight="true" outlineLevel="0" collapsed="false">
      <c r="A45" s="222"/>
      <c r="B45" s="247" t="n">
        <v>8</v>
      </c>
      <c r="C45" s="211" t="str">
        <f aca="false">IF(③提出用!J29="","",③提出用!J29)</f>
        <v/>
      </c>
      <c r="D45" s="211"/>
      <c r="E45" s="211"/>
      <c r="F45" s="211"/>
      <c r="G45" s="228" t="str">
        <f aca="false">IF(③提出用!L29="","",③提出用!L29)</f>
        <v/>
      </c>
      <c r="H45" s="182" t="s">
        <v>78</v>
      </c>
      <c r="I45" s="213"/>
      <c r="J45" s="213"/>
      <c r="K45" s="213"/>
      <c r="L45" s="213"/>
      <c r="M45" s="229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</row>
    <row r="46" customFormat="false" ht="24" hidden="false" customHeight="true" outlineLevel="0" collapsed="false">
      <c r="A46" s="222"/>
      <c r="B46" s="247"/>
      <c r="C46" s="248" t="str">
        <f aca="false">IF(③提出用!I29="","",③提出用!I29)</f>
        <v/>
      </c>
      <c r="D46" s="248"/>
      <c r="E46" s="248"/>
      <c r="F46" s="248"/>
      <c r="G46" s="228"/>
      <c r="H46" s="182"/>
      <c r="I46" s="249"/>
      <c r="J46" s="249"/>
      <c r="K46" s="249"/>
      <c r="L46" s="249"/>
      <c r="M46" s="229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</row>
    <row r="47" customFormat="false" ht="15" hidden="false" customHeight="true" outlineLevel="0" collapsed="false">
      <c r="A47" s="250"/>
      <c r="B47" s="251"/>
      <c r="C47" s="252"/>
      <c r="D47" s="252"/>
      <c r="E47" s="252"/>
      <c r="F47" s="252"/>
      <c r="G47" s="253"/>
      <c r="H47" s="254"/>
      <c r="I47" s="255"/>
      <c r="J47" s="255"/>
      <c r="K47" s="255"/>
      <c r="L47" s="255"/>
      <c r="M47" s="256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</row>
    <row r="48" customFormat="false" ht="24" hidden="false" customHeight="true" outlineLevel="0" collapsed="false">
      <c r="A48" s="250"/>
      <c r="B48" s="251"/>
      <c r="C48" s="172"/>
      <c r="D48" s="172"/>
      <c r="E48" s="172"/>
      <c r="F48" s="172"/>
      <c r="G48" s="253"/>
      <c r="H48" s="254"/>
      <c r="I48" s="257"/>
      <c r="J48" s="257"/>
      <c r="K48" s="257"/>
      <c r="L48" s="257"/>
      <c r="M48" s="256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</row>
    <row r="49" customFormat="false" ht="15" hidden="false" customHeight="true" outlineLevel="0" collapsed="false">
      <c r="A49" s="250"/>
      <c r="B49" s="258"/>
      <c r="C49" s="259"/>
      <c r="D49" s="259"/>
      <c r="E49" s="259"/>
      <c r="F49" s="259"/>
      <c r="G49" s="260"/>
      <c r="H49" s="254"/>
      <c r="I49" s="261"/>
      <c r="J49" s="261"/>
      <c r="K49" s="261"/>
      <c r="L49" s="261"/>
      <c r="M49" s="262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</row>
    <row r="50" customFormat="false" ht="24" hidden="false" customHeight="true" outlineLevel="0" collapsed="false">
      <c r="A50" s="250"/>
      <c r="B50" s="258"/>
      <c r="C50" s="172"/>
      <c r="D50" s="172"/>
      <c r="E50" s="172"/>
      <c r="F50" s="172"/>
      <c r="G50" s="260"/>
      <c r="H50" s="254"/>
      <c r="I50" s="257"/>
      <c r="J50" s="257"/>
      <c r="K50" s="257"/>
      <c r="L50" s="257"/>
      <c r="M50" s="262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</row>
    <row r="51" customFormat="false" ht="18" hidden="false" customHeight="true" outlineLevel="0" collapsed="false">
      <c r="B51" s="232"/>
      <c r="C51" s="232"/>
      <c r="F51" s="232"/>
      <c r="G51" s="232"/>
    </row>
    <row r="52" customFormat="false" ht="18" hidden="false" customHeight="true" outlineLevel="0" collapsed="false">
      <c r="B52" s="233" t="s">
        <v>81</v>
      </c>
      <c r="C52" s="233"/>
      <c r="D52" s="233"/>
      <c r="E52" s="233"/>
      <c r="F52" s="233"/>
      <c r="G52" s="233"/>
      <c r="I52" s="234"/>
    </row>
    <row r="53" customFormat="false" ht="18" hidden="false" customHeight="true" outlineLevel="0" collapsed="false">
      <c r="B53" s="232"/>
      <c r="C53" s="235" t="str">
        <f aca="false">IF(①ﾃﾞｰﾀ!I22="","令和　年　月　日","令和"&amp;JIS(①ﾃﾞｰﾀ!E22)&amp;"年"&amp;JIS(①ﾃﾞｰﾀ!G22)&amp;"月"&amp;JIS(①ﾃﾞｰﾀ!I22)&amp;"日")</f>
        <v>令和　年　月　日</v>
      </c>
      <c r="D53" s="235"/>
      <c r="E53" s="235"/>
      <c r="F53" s="235"/>
      <c r="G53" s="235"/>
      <c r="H53" s="236"/>
    </row>
    <row r="54" customFormat="false" ht="18" hidden="false" customHeight="true" outlineLevel="0" collapsed="false">
      <c r="B54" s="232"/>
      <c r="C54" s="237" t="str">
        <f aca="false">IF(①ﾃﾞｰﾀ!G6="","中学校　校長",①ﾃﾞｰﾀ!D6&amp;①ﾃﾞｰﾀ!F6&amp;①ﾃﾞｰﾀ!G6&amp;①ﾃﾞｰﾀ!J6&amp;"　校長")</f>
        <v>中学校　校長</v>
      </c>
      <c r="D54" s="237"/>
      <c r="E54" s="237"/>
      <c r="F54" s="237"/>
      <c r="G54" s="237"/>
      <c r="H54" s="237"/>
      <c r="I54" s="238" t="str">
        <f aca="false">IF(①ﾃﾞｰﾀ!D7="","",①ﾃﾞｰﾀ!D7)</f>
        <v/>
      </c>
      <c r="J54" s="238"/>
      <c r="K54" s="238"/>
    </row>
    <row r="55" customFormat="false" ht="15" hidden="false" customHeight="true" outlineLevel="0" collapsed="false">
      <c r="A55" s="250"/>
      <c r="B55" s="258"/>
      <c r="C55" s="259"/>
      <c r="D55" s="259"/>
      <c r="E55" s="259"/>
      <c r="F55" s="259"/>
      <c r="G55" s="260"/>
      <c r="H55" s="254"/>
      <c r="I55" s="261"/>
      <c r="J55" s="261"/>
      <c r="K55" s="261"/>
      <c r="L55" s="261"/>
      <c r="M55" s="262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</row>
    <row r="56" customFormat="false" ht="24" hidden="false" customHeight="true" outlineLevel="0" collapsed="false">
      <c r="A56" s="250"/>
      <c r="B56" s="258"/>
      <c r="C56" s="172"/>
      <c r="D56" s="172"/>
      <c r="E56" s="172"/>
      <c r="F56" s="172"/>
      <c r="G56" s="260"/>
      <c r="H56" s="254"/>
      <c r="I56" s="257"/>
      <c r="J56" s="257"/>
      <c r="K56" s="257"/>
      <c r="L56" s="257"/>
      <c r="M56" s="262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</row>
    <row r="57" customFormat="false" ht="15" hidden="false" customHeight="true" outlineLevel="0" collapsed="false">
      <c r="A57" s="250"/>
      <c r="B57" s="258"/>
      <c r="C57" s="259"/>
      <c r="D57" s="259"/>
      <c r="E57" s="259"/>
      <c r="F57" s="259"/>
      <c r="G57" s="260"/>
      <c r="H57" s="254"/>
      <c r="I57" s="261"/>
      <c r="J57" s="261"/>
      <c r="K57" s="261"/>
      <c r="L57" s="261"/>
      <c r="M57" s="262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</row>
    <row r="58" customFormat="false" ht="24" hidden="false" customHeight="true" outlineLevel="0" collapsed="false">
      <c r="A58" s="250"/>
      <c r="B58" s="258"/>
      <c r="C58" s="172"/>
      <c r="D58" s="172"/>
      <c r="E58" s="172"/>
      <c r="F58" s="172"/>
      <c r="G58" s="260"/>
      <c r="H58" s="254"/>
      <c r="I58" s="257"/>
      <c r="J58" s="257"/>
      <c r="K58" s="257"/>
      <c r="L58" s="257"/>
      <c r="M58" s="262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</row>
    <row r="59" customFormat="false" ht="18" hidden="false" customHeight="true" outlineLevel="0" collapsed="false">
      <c r="B59" s="232"/>
      <c r="E59" s="232"/>
      <c r="F59" s="232"/>
    </row>
  </sheetData>
  <sheetProtection sheet="true" password="cc4d"/>
  <mergeCells count="190">
    <mergeCell ref="A1:M1"/>
    <mergeCell ref="A2:M2"/>
    <mergeCell ref="C4:G4"/>
    <mergeCell ref="C5:G5"/>
    <mergeCell ref="I6:M6"/>
    <mergeCell ref="C7:G7"/>
    <mergeCell ref="I7:M7"/>
    <mergeCell ref="B8:B9"/>
    <mergeCell ref="C8:G9"/>
    <mergeCell ref="H8:H9"/>
    <mergeCell ref="I8:M9"/>
    <mergeCell ref="C10:G10"/>
    <mergeCell ref="I10:M10"/>
    <mergeCell ref="I11:M11"/>
    <mergeCell ref="C12:G12"/>
    <mergeCell ref="I12:M12"/>
    <mergeCell ref="A13:A14"/>
    <mergeCell ref="B13:B14"/>
    <mergeCell ref="C13:F13"/>
    <mergeCell ref="G13:G14"/>
    <mergeCell ref="I13:L13"/>
    <mergeCell ref="M13:M14"/>
    <mergeCell ref="C14:F14"/>
    <mergeCell ref="I14:L14"/>
    <mergeCell ref="A15:A30"/>
    <mergeCell ref="B15:B16"/>
    <mergeCell ref="C15:F15"/>
    <mergeCell ref="G15:G16"/>
    <mergeCell ref="H15:H16"/>
    <mergeCell ref="I15:L15"/>
    <mergeCell ref="M15:M16"/>
    <mergeCell ref="C16:F16"/>
    <mergeCell ref="I16:L16"/>
    <mergeCell ref="B17:B18"/>
    <mergeCell ref="C17:F17"/>
    <mergeCell ref="G17:G18"/>
    <mergeCell ref="H17:H18"/>
    <mergeCell ref="I17:L17"/>
    <mergeCell ref="M17:M18"/>
    <mergeCell ref="C18:F18"/>
    <mergeCell ref="I18:L18"/>
    <mergeCell ref="B19:B20"/>
    <mergeCell ref="C19:F19"/>
    <mergeCell ref="G19:G20"/>
    <mergeCell ref="H19:H20"/>
    <mergeCell ref="I19:L19"/>
    <mergeCell ref="M19:M20"/>
    <mergeCell ref="C20:F20"/>
    <mergeCell ref="I20:L20"/>
    <mergeCell ref="B21:B22"/>
    <mergeCell ref="C21:F21"/>
    <mergeCell ref="G21:G22"/>
    <mergeCell ref="H21:H22"/>
    <mergeCell ref="I21:L21"/>
    <mergeCell ref="M21:M22"/>
    <mergeCell ref="C22:F22"/>
    <mergeCell ref="I22:L22"/>
    <mergeCell ref="B23:B24"/>
    <mergeCell ref="C23:F23"/>
    <mergeCell ref="G23:G24"/>
    <mergeCell ref="H23:H24"/>
    <mergeCell ref="I23:L23"/>
    <mergeCell ref="M23:M24"/>
    <mergeCell ref="C24:F24"/>
    <mergeCell ref="I24:L24"/>
    <mergeCell ref="B25:B26"/>
    <mergeCell ref="C25:F25"/>
    <mergeCell ref="G25:G26"/>
    <mergeCell ref="H25:H26"/>
    <mergeCell ref="I25:L25"/>
    <mergeCell ref="M25:M26"/>
    <mergeCell ref="C26:F26"/>
    <mergeCell ref="I26:L26"/>
    <mergeCell ref="B27:B28"/>
    <mergeCell ref="C27:F27"/>
    <mergeCell ref="G27:G28"/>
    <mergeCell ref="H27:H28"/>
    <mergeCell ref="I27:L27"/>
    <mergeCell ref="M27:M28"/>
    <mergeCell ref="C28:F28"/>
    <mergeCell ref="I28:L28"/>
    <mergeCell ref="B29:B30"/>
    <mergeCell ref="C29:F29"/>
    <mergeCell ref="G29:G30"/>
    <mergeCell ref="H29:H30"/>
    <mergeCell ref="I29:L29"/>
    <mergeCell ref="M29:M30"/>
    <mergeCell ref="C30:F30"/>
    <mergeCell ref="I30:L30"/>
    <mergeCell ref="A31:A46"/>
    <mergeCell ref="B31:B32"/>
    <mergeCell ref="C31:F31"/>
    <mergeCell ref="G31:G32"/>
    <mergeCell ref="H31:H32"/>
    <mergeCell ref="I31:L31"/>
    <mergeCell ref="M31:M32"/>
    <mergeCell ref="C32:F32"/>
    <mergeCell ref="I32:L32"/>
    <mergeCell ref="B33:B34"/>
    <mergeCell ref="C33:F33"/>
    <mergeCell ref="G33:G34"/>
    <mergeCell ref="H33:H34"/>
    <mergeCell ref="I33:L33"/>
    <mergeCell ref="M33:M34"/>
    <mergeCell ref="C34:F34"/>
    <mergeCell ref="I34:L34"/>
    <mergeCell ref="B35:B36"/>
    <mergeCell ref="C35:F35"/>
    <mergeCell ref="G35:G36"/>
    <mergeCell ref="H35:H36"/>
    <mergeCell ref="I35:L35"/>
    <mergeCell ref="M35:M36"/>
    <mergeCell ref="C36:F36"/>
    <mergeCell ref="I36:L36"/>
    <mergeCell ref="B37:B38"/>
    <mergeCell ref="C37:F37"/>
    <mergeCell ref="G37:G38"/>
    <mergeCell ref="H37:H38"/>
    <mergeCell ref="I37:L37"/>
    <mergeCell ref="M37:M38"/>
    <mergeCell ref="C38:F38"/>
    <mergeCell ref="I38:L38"/>
    <mergeCell ref="B39:B40"/>
    <mergeCell ref="C39:F39"/>
    <mergeCell ref="G39:G40"/>
    <mergeCell ref="H39:H40"/>
    <mergeCell ref="I39:L39"/>
    <mergeCell ref="M39:M40"/>
    <mergeCell ref="C40:F40"/>
    <mergeCell ref="I40:L40"/>
    <mergeCell ref="B41:B42"/>
    <mergeCell ref="C41:F41"/>
    <mergeCell ref="G41:G42"/>
    <mergeCell ref="H41:H42"/>
    <mergeCell ref="I41:L41"/>
    <mergeCell ref="M41:M42"/>
    <mergeCell ref="C42:F42"/>
    <mergeCell ref="I42:L42"/>
    <mergeCell ref="B43:B44"/>
    <mergeCell ref="C43:F43"/>
    <mergeCell ref="G43:G44"/>
    <mergeCell ref="H43:H44"/>
    <mergeCell ref="I43:L43"/>
    <mergeCell ref="M43:M44"/>
    <mergeCell ref="C44:F44"/>
    <mergeCell ref="I44:L44"/>
    <mergeCell ref="B45:B46"/>
    <mergeCell ref="C45:F45"/>
    <mergeCell ref="G45:G46"/>
    <mergeCell ref="H45:H46"/>
    <mergeCell ref="I45:L45"/>
    <mergeCell ref="M45:M46"/>
    <mergeCell ref="C46:F46"/>
    <mergeCell ref="I46:L46"/>
    <mergeCell ref="B47:B48"/>
    <mergeCell ref="C47:F47"/>
    <mergeCell ref="G47:G48"/>
    <mergeCell ref="H47:H48"/>
    <mergeCell ref="I47:L47"/>
    <mergeCell ref="M47:M48"/>
    <mergeCell ref="C48:F48"/>
    <mergeCell ref="I48:L48"/>
    <mergeCell ref="B49:B50"/>
    <mergeCell ref="C49:F49"/>
    <mergeCell ref="G49:G50"/>
    <mergeCell ref="H49:H50"/>
    <mergeCell ref="I49:L49"/>
    <mergeCell ref="M49:M50"/>
    <mergeCell ref="C50:F50"/>
    <mergeCell ref="I50:L50"/>
    <mergeCell ref="B52:G52"/>
    <mergeCell ref="C53:G53"/>
    <mergeCell ref="C54:H54"/>
    <mergeCell ref="I54:K54"/>
    <mergeCell ref="B55:B56"/>
    <mergeCell ref="C55:F55"/>
    <mergeCell ref="G55:G56"/>
    <mergeCell ref="H55:H56"/>
    <mergeCell ref="I55:L55"/>
    <mergeCell ref="M55:M56"/>
    <mergeCell ref="C56:F56"/>
    <mergeCell ref="I56:L56"/>
    <mergeCell ref="B57:B58"/>
    <mergeCell ref="C57:F57"/>
    <mergeCell ref="G57:G58"/>
    <mergeCell ref="H57:H58"/>
    <mergeCell ref="I57:L57"/>
    <mergeCell ref="M57:M58"/>
    <mergeCell ref="C58:F58"/>
    <mergeCell ref="I58:L58"/>
  </mergeCells>
  <conditionalFormatting sqref="X10:X12">
    <cfRule type="expression" priority="2" aboveAverage="0" equalAverage="0" bottom="0" percent="0" rank="0" text="" dxfId="23">
      <formula>AA8&lt;&gt;"教職員外"</formula>
    </cfRule>
  </conditionalFormatting>
  <conditionalFormatting sqref="X8:X9">
    <cfRule type="expression" priority="3" aboveAverage="0" equalAverage="0" bottom="0" percent="0" rank="0" text="" dxfId="24">
      <formula>AA8&lt;&gt;"校長"</formula>
    </cfRule>
  </conditionalFormatting>
  <conditionalFormatting sqref="W10:W12">
    <cfRule type="expression" priority="4" aboveAverage="0" equalAverage="0" bottom="0" percent="0" rank="0" text="" dxfId="25">
      <formula>AA8&lt;&gt;"教職員外"</formula>
    </cfRule>
  </conditionalFormatting>
  <conditionalFormatting sqref="W8:W9">
    <cfRule type="expression" priority="5" aboveAverage="0" equalAverage="0" bottom="0" percent="0" rank="0" text="" dxfId="26">
      <formula>AA8&lt;&gt;"校長"</formula>
    </cfRule>
  </conditionalFormatting>
  <conditionalFormatting sqref="V10:V12">
    <cfRule type="expression" priority="6" aboveAverage="0" equalAverage="0" bottom="0" percent="0" rank="0" text="" dxfId="27">
      <formula>AA8&lt;&gt;"教職員外"</formula>
    </cfRule>
  </conditionalFormatting>
  <conditionalFormatting sqref="V8:V9">
    <cfRule type="expression" priority="7" aboveAverage="0" equalAverage="0" bottom="0" percent="0" rank="0" text="" dxfId="28">
      <formula>AA8&lt;&gt;"校長"</formula>
    </cfRule>
  </conditionalFormatting>
  <conditionalFormatting sqref="U10:U12">
    <cfRule type="expression" priority="8" aboveAverage="0" equalAverage="0" bottom="0" percent="0" rank="0" text="" dxfId="29">
      <formula>AA8&lt;&gt;"教職員外"</formula>
    </cfRule>
  </conditionalFormatting>
  <conditionalFormatting sqref="U8:U9">
    <cfRule type="expression" priority="9" aboveAverage="0" equalAverage="0" bottom="0" percent="0" rank="0" text="" dxfId="30">
      <formula>AA8&lt;&gt;"校長"</formula>
    </cfRule>
  </conditionalFormatting>
  <conditionalFormatting sqref="T10:T12">
    <cfRule type="expression" priority="10" aboveAverage="0" equalAverage="0" bottom="0" percent="0" rank="0" text="" dxfId="31">
      <formula>AA8&lt;&gt;"教職員外"</formula>
    </cfRule>
  </conditionalFormatting>
  <conditionalFormatting sqref="T8:T9">
    <cfRule type="expression" priority="11" aboveAverage="0" equalAverage="0" bottom="0" percent="0" rank="0" text="" dxfId="32">
      <formula>AA8&lt;&gt;"校長"</formula>
    </cfRule>
  </conditionalFormatting>
  <conditionalFormatting sqref="S10:S12">
    <cfRule type="expression" priority="12" aboveAverage="0" equalAverage="0" bottom="0" percent="0" rank="0" text="" dxfId="33">
      <formula>AA8&lt;&gt;"教職員外"</formula>
    </cfRule>
  </conditionalFormatting>
  <conditionalFormatting sqref="S8:S9">
    <cfRule type="expression" priority="13" aboveAverage="0" equalAverage="0" bottom="0" percent="0" rank="0" text="" dxfId="34">
      <formula>AA8&lt;&gt;"校長"</formula>
    </cfRule>
  </conditionalFormatting>
  <conditionalFormatting sqref="R10:R12">
    <cfRule type="expression" priority="14" aboveAverage="0" equalAverage="0" bottom="0" percent="0" rank="0" text="" dxfId="35">
      <formula>AA8&lt;&gt;"教職員外"</formula>
    </cfRule>
  </conditionalFormatting>
  <conditionalFormatting sqref="R8:R9">
    <cfRule type="expression" priority="15" aboveAverage="0" equalAverage="0" bottom="0" percent="0" rank="0" text="" dxfId="36">
      <formula>AA8&lt;&gt;"校長"</formula>
    </cfRule>
  </conditionalFormatting>
  <conditionalFormatting sqref="Q10:Q12">
    <cfRule type="expression" priority="16" aboveAverage="0" equalAverage="0" bottom="0" percent="0" rank="0" text="" dxfId="37">
      <formula>AA8&lt;&gt;"教職員外"</formula>
    </cfRule>
  </conditionalFormatting>
  <conditionalFormatting sqref="Q8:Q9">
    <cfRule type="expression" priority="17" aboveAverage="0" equalAverage="0" bottom="0" percent="0" rank="0" text="" dxfId="38">
      <formula>AA8&lt;&gt;"校長"</formula>
    </cfRule>
  </conditionalFormatting>
  <conditionalFormatting sqref="P10:P12">
    <cfRule type="expression" priority="18" aboveAverage="0" equalAverage="0" bottom="0" percent="0" rank="0" text="" dxfId="39">
      <formula>AA8&lt;&gt;"教職員外"</formula>
    </cfRule>
  </conditionalFormatting>
  <conditionalFormatting sqref="P8:P9">
    <cfRule type="expression" priority="19" aboveAverage="0" equalAverage="0" bottom="0" percent="0" rank="0" text="" dxfId="40">
      <formula>AA8&lt;&gt;"校長"</formula>
    </cfRule>
  </conditionalFormatting>
  <conditionalFormatting sqref="O10:O12">
    <cfRule type="expression" priority="20" aboveAverage="0" equalAverage="0" bottom="0" percent="0" rank="0" text="" dxfId="41">
      <formula>AA8&lt;&gt;"教職員外"</formula>
    </cfRule>
  </conditionalFormatting>
  <conditionalFormatting sqref="O8:O9">
    <cfRule type="expression" priority="21" aboveAverage="0" equalAverage="0" bottom="0" percent="0" rank="0" text="" dxfId="42">
      <formula>AA8&lt;&gt;"校長"</formula>
    </cfRule>
  </conditionalFormatting>
  <conditionalFormatting sqref="H12">
    <cfRule type="expression" priority="22" aboveAverage="0" equalAverage="0" bottom="0" percent="0" rank="0" text="" dxfId="43">
      <formula>AA10&lt;&gt;"教職員外"</formula>
    </cfRule>
  </conditionalFormatting>
  <conditionalFormatting sqref="N10:N12">
    <cfRule type="expression" priority="23" aboveAverage="0" equalAverage="0" bottom="0" percent="0" rank="0" text="" dxfId="44">
      <formula>AA8&lt;&gt;"教職員外"</formula>
    </cfRule>
  </conditionalFormatting>
  <conditionalFormatting sqref="N8:N9">
    <cfRule type="expression" priority="24" aboveAverage="0" equalAverage="0" bottom="0" percent="0" rank="0" text="" dxfId="45">
      <formula>AA8&lt;&gt;"校長"</formula>
    </cfRule>
  </conditionalFormatting>
  <dataValidations count="1">
    <dataValidation allowBlank="true" errorStyle="stop" operator="between" showDropDown="false" showErrorMessage="true" showInputMessage="false" sqref="C5:C6 I5 I8:M10 C15:D50 I15:J50 K16:L16 K18:L18 K20:L20 K22:L22 K24:L24 K26:L26 K28:L28 K30:L30 K32:L32 K34:L34 K36:L36 K38:L38 K40:L40 K42:L42 K44:L44 K46:L46 K48:L48 K50:L50 C55:D58 I55:J58 K56:L56 K58:L5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3" width="8.62"/>
    <col collapsed="false" customWidth="true" hidden="false" outlineLevel="0" max="2" min="2" style="263" width="15.62"/>
    <col collapsed="false" customWidth="true" hidden="false" outlineLevel="0" max="3" min="3" style="264" width="8.12"/>
    <col collapsed="false" customWidth="true" hidden="false" outlineLevel="0" max="4" min="4" style="263" width="8.62"/>
    <col collapsed="false" customWidth="true" hidden="false" outlineLevel="0" max="5" min="5" style="263" width="15.62"/>
    <col collapsed="false" customWidth="true" hidden="false" outlineLevel="0" max="6" min="6" style="264" width="8.12"/>
    <col collapsed="false" customWidth="true" hidden="false" outlineLevel="0" max="7" min="7" style="263" width="8.62"/>
    <col collapsed="false" customWidth="true" hidden="false" outlineLevel="0" max="8" min="8" style="263" width="15.62"/>
    <col collapsed="false" customWidth="true" hidden="false" outlineLevel="0" max="9" min="9" style="264" width="8.12"/>
    <col collapsed="false" customWidth="false" hidden="false" outlineLevel="0" max="10" min="10" style="264" width="8.99"/>
    <col collapsed="false" customWidth="false" hidden="true" outlineLevel="0" max="13" min="11" style="264" width="8.97"/>
    <col collapsed="false" customWidth="false" hidden="false" outlineLevel="0" max="257" min="14" style="264" width="8.99"/>
  </cols>
  <sheetData>
    <row r="1" customFormat="false" ht="22.5" hidden="false" customHeight="true" outlineLevel="0" collapsed="false">
      <c r="A1" s="265" t="s">
        <v>73</v>
      </c>
      <c r="B1" s="266" t="str">
        <f aca="false">IF(①ﾃﾞｰﾀ!D8="","",①ﾃﾞｰﾀ!D8)</f>
        <v/>
      </c>
      <c r="C1" s="266"/>
      <c r="D1" s="265" t="s">
        <v>73</v>
      </c>
      <c r="E1" s="266" t="str">
        <f aca="false">IF(①ﾃﾞｰﾀ!D8="","",①ﾃﾞｰﾀ!D8)</f>
        <v/>
      </c>
      <c r="F1" s="266"/>
      <c r="G1" s="265" t="s">
        <v>73</v>
      </c>
      <c r="H1" s="266"/>
      <c r="I1" s="266"/>
    </row>
    <row r="2" customFormat="false" ht="22.5" hidden="false" customHeight="true" outlineLevel="0" collapsed="false">
      <c r="A2" s="265" t="s">
        <v>83</v>
      </c>
      <c r="B2" s="266" t="str">
        <f aca="false">IF(①ﾃﾞｰﾀ!G6="","",①ﾃﾞｰﾀ!G6)</f>
        <v/>
      </c>
      <c r="C2" s="266"/>
      <c r="D2" s="265" t="s">
        <v>83</v>
      </c>
      <c r="E2" s="266" t="str">
        <f aca="false">IF(①ﾃﾞｰﾀ!G6="","",①ﾃﾞｰﾀ!G6)</f>
        <v/>
      </c>
      <c r="F2" s="266"/>
      <c r="G2" s="265" t="s">
        <v>83</v>
      </c>
      <c r="H2" s="266" t="str">
        <f aca="false">IF(①ﾃﾞｰﾀ!G6="","",①ﾃﾞｰﾀ!G6)</f>
        <v/>
      </c>
      <c r="I2" s="266"/>
    </row>
    <row r="3" customFormat="false" ht="22.5" hidden="false" customHeight="true" outlineLevel="0" collapsed="false">
      <c r="A3" s="265" t="s">
        <v>77</v>
      </c>
      <c r="B3" s="266" t="str">
        <f aca="false">IF(①ﾃﾞｰﾀ!E9="","",①ﾃﾞｰﾀ!E9)</f>
        <v/>
      </c>
      <c r="C3" s="266"/>
      <c r="D3" s="265" t="s">
        <v>77</v>
      </c>
      <c r="E3" s="266" t="str">
        <f aca="false">IF(①ﾃﾞｰﾀ!E9="","",①ﾃﾞｰﾀ!E9)</f>
        <v/>
      </c>
      <c r="F3" s="266"/>
      <c r="G3" s="265" t="s">
        <v>77</v>
      </c>
      <c r="H3" s="266" t="str">
        <f aca="false">IF(①ﾃﾞｰﾀ!E9="","",①ﾃﾞｰﾀ!E9)</f>
        <v/>
      </c>
      <c r="I3" s="266"/>
    </row>
    <row r="4" customFormat="false" ht="22.5" hidden="false" customHeight="true" outlineLevel="0" collapsed="false">
      <c r="A4" s="265" t="s">
        <v>63</v>
      </c>
      <c r="B4" s="266" t="str">
        <f aca="false">IF(①ﾃﾞｰﾀ!E11="","",①ﾃﾞｰﾀ!E11)</f>
        <v/>
      </c>
      <c r="C4" s="266"/>
      <c r="D4" s="265" t="s">
        <v>63</v>
      </c>
      <c r="E4" s="266" t="str">
        <f aca="false">IF(①ﾃﾞｰﾀ!E11="","",①ﾃﾞｰﾀ!E11)</f>
        <v/>
      </c>
      <c r="F4" s="266"/>
      <c r="G4" s="265" t="s">
        <v>63</v>
      </c>
      <c r="H4" s="266" t="str">
        <f aca="false">IF(①ﾃﾞｰﾀ!E11="","",①ﾃﾞｰﾀ!E11)</f>
        <v/>
      </c>
      <c r="I4" s="266"/>
    </row>
    <row r="5" customFormat="false" ht="22.5" hidden="false" customHeight="true" outlineLevel="0" collapsed="false">
      <c r="A5" s="267" t="s">
        <v>66</v>
      </c>
      <c r="B5" s="268" t="s">
        <v>84</v>
      </c>
      <c r="C5" s="265" t="s">
        <v>47</v>
      </c>
      <c r="D5" s="267" t="s">
        <v>66</v>
      </c>
      <c r="E5" s="268" t="s">
        <v>84</v>
      </c>
      <c r="F5" s="265" t="s">
        <v>47</v>
      </c>
      <c r="G5" s="267" t="s">
        <v>66</v>
      </c>
      <c r="H5" s="268" t="s">
        <v>84</v>
      </c>
      <c r="I5" s="265" t="s">
        <v>47</v>
      </c>
    </row>
    <row r="6" customFormat="false" ht="22.5" hidden="false" customHeight="true" outlineLevel="0" collapsed="false">
      <c r="A6" s="265" t="n">
        <v>1</v>
      </c>
      <c r="B6" s="268" t="str">
        <f aca="false">IF(COUNTIF(男子,"男子の部"&amp;A6)=0,"",VLOOKUP("男子の部"&amp;A6,男子,2,FALSE()))</f>
        <v/>
      </c>
      <c r="C6" s="268" t="str">
        <f aca="false">IF(COUNTIF(男子,"男子の部"&amp;A6)=0,"",VLOOKUP("男子の部"&amp;A6,男子,4,FALSE()))</f>
        <v/>
      </c>
      <c r="D6" s="265" t="n">
        <v>1</v>
      </c>
      <c r="E6" s="268" t="str">
        <f aca="false">IF(COUNTIF(男子,"男子の部A"&amp;D6)=0,"",VLOOKUP("男子の部A"&amp;D6,男子,2,FALSE()))</f>
        <v/>
      </c>
      <c r="F6" s="268" t="str">
        <f aca="false">IF(COUNTIF(男子,"男子の部A"&amp;D6)=0,"",VLOOKUP("男子の部A"&amp;D6,男子,4,FALSE()))</f>
        <v/>
      </c>
      <c r="G6" s="265" t="n">
        <v>1</v>
      </c>
      <c r="H6" s="268" t="str">
        <f aca="false">IF(COUNTIF(男子,"男子の部B"&amp;G6)=0,"",VLOOKUP("男子の部B"&amp;G6,男子,2,FALSE()))</f>
        <v/>
      </c>
      <c r="I6" s="268" t="str">
        <f aca="false">IF(COUNTIF(男子,"男子の部B"&amp;G6)=0,"",VLOOKUP("男子の部B"&amp;G6,男子,4,FALSE()))</f>
        <v/>
      </c>
      <c r="K6" s="269" t="str">
        <f aca="false">IF(COUNTIF(男子,"男子の部"&amp;A6)=0,"",VLOOKUP("男子の部"&amp;A6,男子,3,FALSE()))</f>
        <v/>
      </c>
      <c r="L6" s="269" t="str">
        <f aca="false">IF(COUNTIF(男子,"男子の部A"&amp;D6)=0,"",VLOOKUP("男子の部A"&amp;D6,男子,3,FALSE()))</f>
        <v/>
      </c>
      <c r="M6" s="269" t="str">
        <f aca="false">IF(COUNTIF(男子,"男子の部B"&amp;G6)=0,"",VLOOKUP("男子の部B"&amp;G6,男子,3,FALSE()))</f>
        <v/>
      </c>
    </row>
    <row r="7" customFormat="false" ht="22.5" hidden="false" customHeight="true" outlineLevel="0" collapsed="false">
      <c r="A7" s="265" t="n">
        <v>2</v>
      </c>
      <c r="B7" s="268" t="str">
        <f aca="false">IF(COUNTIF(男子,"男子の部"&amp;A7)=0,"",VLOOKUP("男子の部"&amp;A7,男子,2,FALSE()))</f>
        <v/>
      </c>
      <c r="C7" s="268" t="str">
        <f aca="false">IF(COUNTIF(男子,"男子の部"&amp;A7)=0,"",VLOOKUP("男子の部"&amp;A7,男子,4,FALSE()))</f>
        <v/>
      </c>
      <c r="D7" s="265" t="n">
        <v>2</v>
      </c>
      <c r="E7" s="268" t="str">
        <f aca="false">IF(COUNTIF(男子,"男子の部A"&amp;D7)=0,"",VLOOKUP("男子の部A"&amp;D7,男子,2,FALSE()))</f>
        <v/>
      </c>
      <c r="F7" s="268" t="str">
        <f aca="false">IF(COUNTIF(男子,"男子の部A"&amp;D7)=0,"",VLOOKUP("男子の部A"&amp;D7,男子,4,FALSE()))</f>
        <v/>
      </c>
      <c r="G7" s="265" t="n">
        <v>2</v>
      </c>
      <c r="H7" s="268" t="str">
        <f aca="false">IF(COUNTIF(男子,"男子の部B"&amp;G7)=0,"",VLOOKUP("男子の部B"&amp;G7,男子,2,FALSE()))</f>
        <v/>
      </c>
      <c r="I7" s="268" t="str">
        <f aca="false">IF(COUNTIF(男子,"男子の部B"&amp;G7)=0,"",VLOOKUP("男子の部B"&amp;G7,男子,4,FALSE()))</f>
        <v/>
      </c>
      <c r="K7" s="269" t="str">
        <f aca="false">IF(COUNTIF(男子,"男子の部"&amp;A7)=0,"",VLOOKUP("男子の部"&amp;A7,男子,3,FALSE()))</f>
        <v/>
      </c>
      <c r="L7" s="269" t="str">
        <f aca="false">IF(COUNTIF(男子,"男子の部A"&amp;D7)=0,"",VLOOKUP("男子の部A"&amp;D7,男子,3,FALSE()))</f>
        <v/>
      </c>
      <c r="M7" s="269" t="str">
        <f aca="false">IF(COUNTIF(男子,"男子の部B"&amp;G7)=0,"",VLOOKUP("男子の部B"&amp;G7,男子,3,FALSE()))</f>
        <v/>
      </c>
    </row>
    <row r="8" customFormat="false" ht="22.5" hidden="false" customHeight="true" outlineLevel="0" collapsed="false">
      <c r="A8" s="265" t="n">
        <v>3</v>
      </c>
      <c r="B8" s="268" t="str">
        <f aca="false">IF(COUNTIF(男子,"男子の部"&amp;A8)=0,"",VLOOKUP("男子の部"&amp;A8,男子,2,FALSE()))</f>
        <v/>
      </c>
      <c r="C8" s="268" t="str">
        <f aca="false">IF(COUNTIF(男子,"男子の部"&amp;A8)=0,"",VLOOKUP("男子の部"&amp;A8,男子,4,FALSE()))</f>
        <v/>
      </c>
      <c r="D8" s="265" t="n">
        <v>3</v>
      </c>
      <c r="E8" s="268" t="str">
        <f aca="false">IF(COUNTIF(男子,"男子の部A"&amp;D8)=0,"",VLOOKUP("男子の部A"&amp;D8,男子,2,FALSE()))</f>
        <v/>
      </c>
      <c r="F8" s="268" t="str">
        <f aca="false">IF(COUNTIF(男子,"男子の部A"&amp;D8)=0,"",VLOOKUP("男子の部A"&amp;D8,男子,4,FALSE()))</f>
        <v/>
      </c>
      <c r="G8" s="265" t="n">
        <v>3</v>
      </c>
      <c r="H8" s="268" t="str">
        <f aca="false">IF(COUNTIF(男子,"男子の部B"&amp;G8)=0,"",VLOOKUP("男子の部B"&amp;G8,男子,2,FALSE()))</f>
        <v/>
      </c>
      <c r="I8" s="268" t="str">
        <f aca="false">IF(COUNTIF(男子,"男子の部B"&amp;G8)=0,"",VLOOKUP("男子の部B"&amp;G8,男子,4,FALSE()))</f>
        <v/>
      </c>
      <c r="K8" s="269" t="str">
        <f aca="false">IF(COUNTIF(男子,"男子の部"&amp;A8)=0,"",VLOOKUP("男子の部"&amp;A8,男子,3,FALSE()))</f>
        <v/>
      </c>
      <c r="L8" s="269" t="str">
        <f aca="false">IF(COUNTIF(男子,"男子の部A"&amp;D8)=0,"",VLOOKUP("男子の部A"&amp;D8,男子,3,FALSE()))</f>
        <v/>
      </c>
      <c r="M8" s="269" t="str">
        <f aca="false">IF(COUNTIF(男子,"男子の部B"&amp;G8)=0,"",VLOOKUP("男子の部B"&amp;G8,男子,3,FALSE()))</f>
        <v/>
      </c>
    </row>
    <row r="9" customFormat="false" ht="22.5" hidden="false" customHeight="true" outlineLevel="0" collapsed="false">
      <c r="A9" s="265" t="n">
        <v>4</v>
      </c>
      <c r="B9" s="268" t="str">
        <f aca="false">IF(COUNTIF(男子,"男子の部"&amp;A9)=0,"",VLOOKUP("男子の部"&amp;A9,男子,2,FALSE()))</f>
        <v/>
      </c>
      <c r="C9" s="268" t="str">
        <f aca="false">IF(COUNTIF(男子,"男子の部"&amp;A9)=0,"",VLOOKUP("男子の部"&amp;A9,男子,4,FALSE()))</f>
        <v/>
      </c>
      <c r="D9" s="265" t="n">
        <v>4</v>
      </c>
      <c r="E9" s="268" t="str">
        <f aca="false">IF(COUNTIF(男子,"男子の部A"&amp;D9)=0,"",VLOOKUP("男子の部A"&amp;D9,男子,2,FALSE()))</f>
        <v/>
      </c>
      <c r="F9" s="268" t="str">
        <f aca="false">IF(COUNTIF(男子,"男子の部A"&amp;D9)=0,"",VLOOKUP("男子の部A"&amp;D9,男子,4,FALSE()))</f>
        <v/>
      </c>
      <c r="G9" s="265" t="n">
        <v>4</v>
      </c>
      <c r="H9" s="268" t="str">
        <f aca="false">IF(COUNTIF(男子,"男子の部B"&amp;G9)=0,"",VLOOKUP("男子の部B"&amp;G9,男子,2,FALSE()))</f>
        <v/>
      </c>
      <c r="I9" s="268" t="str">
        <f aca="false">IF(COUNTIF(男子,"男子の部B"&amp;G9)=0,"",VLOOKUP("男子の部B"&amp;G9,男子,4,FALSE()))</f>
        <v/>
      </c>
      <c r="K9" s="269" t="str">
        <f aca="false">IF(COUNTIF(男子,"男子の部"&amp;A9)=0,"",VLOOKUP("男子の部"&amp;A9,男子,3,FALSE()))</f>
        <v/>
      </c>
      <c r="L9" s="269" t="str">
        <f aca="false">IF(COUNTIF(男子,"男子の部A"&amp;D9)=0,"",VLOOKUP("男子の部A"&amp;D9,男子,3,FALSE()))</f>
        <v/>
      </c>
      <c r="M9" s="269" t="str">
        <f aca="false">IF(COUNTIF(男子,"男子の部B"&amp;G9)=0,"",VLOOKUP("男子の部B"&amp;G9,男子,3,FALSE()))</f>
        <v/>
      </c>
    </row>
    <row r="10" customFormat="false" ht="22.5" hidden="false" customHeight="true" outlineLevel="0" collapsed="false">
      <c r="A10" s="265" t="n">
        <v>5</v>
      </c>
      <c r="B10" s="268" t="str">
        <f aca="false">IF(COUNTIF(男子,"男子の部"&amp;A10)=0,"",VLOOKUP("男子の部"&amp;A10,男子,2,FALSE()))</f>
        <v/>
      </c>
      <c r="C10" s="268" t="str">
        <f aca="false">IF(COUNTIF(男子,"男子の部"&amp;A10)=0,"",VLOOKUP("男子の部"&amp;A10,男子,4,FALSE()))</f>
        <v/>
      </c>
      <c r="D10" s="265" t="n">
        <v>5</v>
      </c>
      <c r="E10" s="268" t="str">
        <f aca="false">IF(COUNTIF(男子,"男子の部A"&amp;D10)=0,"",VLOOKUP("男子の部A"&amp;D10,男子,2,FALSE()))</f>
        <v/>
      </c>
      <c r="F10" s="268" t="str">
        <f aca="false">IF(COUNTIF(男子,"男子の部A"&amp;D10)=0,"",VLOOKUP("男子の部A"&amp;D10,男子,4,FALSE()))</f>
        <v/>
      </c>
      <c r="G10" s="265" t="n">
        <v>5</v>
      </c>
      <c r="H10" s="268" t="str">
        <f aca="false">IF(COUNTIF(男子,"男子の部B"&amp;G10)=0,"",VLOOKUP("男子の部B"&amp;G10,男子,2,FALSE()))</f>
        <v/>
      </c>
      <c r="I10" s="268" t="str">
        <f aca="false">IF(COUNTIF(男子,"男子の部B"&amp;G10)=0,"",VLOOKUP("男子の部B"&amp;G10,男子,4,FALSE()))</f>
        <v/>
      </c>
      <c r="K10" s="269" t="str">
        <f aca="false">IF(COUNTIF(男子,"男子の部"&amp;A10)=0,"",VLOOKUP("男子の部"&amp;A10,男子,3,FALSE()))</f>
        <v/>
      </c>
      <c r="L10" s="269" t="str">
        <f aca="false">IF(COUNTIF(男子,"男子の部A"&amp;D10)=0,"",VLOOKUP("男子の部A"&amp;D10,男子,3,FALSE()))</f>
        <v/>
      </c>
      <c r="M10" s="269" t="str">
        <f aca="false">IF(COUNTIF(男子,"男子の部B"&amp;G10)=0,"",VLOOKUP("男子の部B"&amp;G10,男子,3,FALSE()))</f>
        <v/>
      </c>
    </row>
    <row r="11" customFormat="false" ht="22.5" hidden="false" customHeight="true" outlineLevel="0" collapsed="false">
      <c r="A11" s="265" t="n">
        <v>6</v>
      </c>
      <c r="B11" s="268" t="str">
        <f aca="false">IF(COUNTIF(男子,"男子の部"&amp;A11)=0,"",VLOOKUP("男子の部"&amp;A11,男子,2,FALSE()))</f>
        <v/>
      </c>
      <c r="C11" s="268" t="str">
        <f aca="false">IF(COUNTIF(男子,"男子の部"&amp;A11)=0,"",VLOOKUP("男子の部"&amp;A11,男子,4,FALSE()))</f>
        <v/>
      </c>
      <c r="D11" s="265" t="n">
        <v>6</v>
      </c>
      <c r="E11" s="268" t="str">
        <f aca="false">IF(COUNTIF(男子,"男子の部A"&amp;D11)=0,"",VLOOKUP("男子の部A"&amp;D11,男子,2,FALSE()))</f>
        <v/>
      </c>
      <c r="F11" s="268" t="str">
        <f aca="false">IF(COUNTIF(男子,"男子の部A"&amp;D11)=0,"",VLOOKUP("男子の部A"&amp;D11,男子,4,FALSE()))</f>
        <v/>
      </c>
      <c r="G11" s="265" t="n">
        <v>6</v>
      </c>
      <c r="H11" s="268" t="str">
        <f aca="false">IF(COUNTIF(男子,"男子の部B"&amp;G11)=0,"",VLOOKUP("男子の部B"&amp;G11,男子,2,FALSE()))</f>
        <v/>
      </c>
      <c r="I11" s="268" t="str">
        <f aca="false">IF(COUNTIF(男子,"男子の部B"&amp;G11)=0,"",VLOOKUP("男子の部B"&amp;G11,男子,4,FALSE()))</f>
        <v/>
      </c>
      <c r="K11" s="269" t="str">
        <f aca="false">IF(COUNTIF(男子,"男子の部"&amp;A11)=0,"",VLOOKUP("男子の部"&amp;A11,男子,3,FALSE()))</f>
        <v/>
      </c>
      <c r="L11" s="269" t="str">
        <f aca="false">IF(COUNTIF(男子,"男子の部A"&amp;D11)=0,"",VLOOKUP("男子の部A"&amp;D11,男子,3,FALSE()))</f>
        <v/>
      </c>
      <c r="M11" s="269" t="str">
        <f aca="false">IF(COUNTIF(男子,"男子の部B"&amp;G11)=0,"",VLOOKUP("男子の部B"&amp;G11,男子,3,FALSE()))</f>
        <v/>
      </c>
    </row>
    <row r="12" customFormat="false" ht="22.5" hidden="false" customHeight="true" outlineLevel="0" collapsed="false">
      <c r="A12" s="265" t="n">
        <v>7</v>
      </c>
      <c r="B12" s="268" t="str">
        <f aca="false">IF(COUNTIF(男子,"男子の部"&amp;A12)=0,"",VLOOKUP("男子の部"&amp;A12,男子,2,FALSE()))</f>
        <v/>
      </c>
      <c r="C12" s="268" t="str">
        <f aca="false">IF(COUNTIF(男子,"男子の部"&amp;A12)=0,"",VLOOKUP("男子の部"&amp;A12,男子,4,FALSE()))</f>
        <v/>
      </c>
      <c r="D12" s="265" t="n">
        <v>7</v>
      </c>
      <c r="E12" s="268" t="str">
        <f aca="false">IF(COUNTIF(男子,"男子の部A"&amp;D12)=0,"",VLOOKUP("男子の部A"&amp;D12,男子,2,FALSE()))</f>
        <v/>
      </c>
      <c r="F12" s="268" t="str">
        <f aca="false">IF(COUNTIF(男子,"男子の部A"&amp;D12)=0,"",VLOOKUP("男子の部A"&amp;D12,男子,4,FALSE()))</f>
        <v/>
      </c>
      <c r="G12" s="265" t="n">
        <v>7</v>
      </c>
      <c r="H12" s="268" t="str">
        <f aca="false">IF(COUNTIF(男子,"男子の部B"&amp;G12)=0,"",VLOOKUP("男子の部B"&amp;G12,男子,2,FALSE()))</f>
        <v/>
      </c>
      <c r="I12" s="268" t="str">
        <f aca="false">IF(COUNTIF(男子,"男子の部B"&amp;G12)=0,"",VLOOKUP("男子の部B"&amp;G12,男子,4,FALSE()))</f>
        <v/>
      </c>
      <c r="K12" s="269" t="str">
        <f aca="false">IF(COUNTIF(男子,"男子の部"&amp;A12)=0,"",VLOOKUP("男子の部"&amp;A12,男子,3,FALSE()))</f>
        <v/>
      </c>
      <c r="L12" s="269" t="str">
        <f aca="false">IF(COUNTIF(男子,"男子の部A"&amp;D12)=0,"",VLOOKUP("男子の部A"&amp;D12,男子,3,FALSE()))</f>
        <v/>
      </c>
      <c r="M12" s="269" t="str">
        <f aca="false">IF(COUNTIF(男子,"男子の部B"&amp;G12)=0,"",VLOOKUP("男子の部B"&amp;G12,男子,3,FALSE()))</f>
        <v/>
      </c>
    </row>
    <row r="13" customFormat="false" ht="22.5" hidden="false" customHeight="true" outlineLevel="0" collapsed="false">
      <c r="A13" s="265" t="n">
        <v>8</v>
      </c>
      <c r="B13" s="268" t="str">
        <f aca="false">IF(COUNTIF(男子,"男子の部"&amp;A13)=0,"",VLOOKUP("男子の部"&amp;A13,男子,2,FALSE()))</f>
        <v/>
      </c>
      <c r="C13" s="268" t="str">
        <f aca="false">IF(COUNTIF(男子,"男子の部"&amp;A13)=0,"",VLOOKUP("男子の部"&amp;A13,男子,4,FALSE()))</f>
        <v/>
      </c>
      <c r="D13" s="265" t="n">
        <v>8</v>
      </c>
      <c r="E13" s="268" t="str">
        <f aca="false">IF(COUNTIF(男子,"男子の部A"&amp;D13)=0,"",VLOOKUP("男子の部A"&amp;D13,男子,2,FALSE()))</f>
        <v/>
      </c>
      <c r="F13" s="268" t="str">
        <f aca="false">IF(COUNTIF(男子,"男子の部A"&amp;D13)=0,"",VLOOKUP("男子の部A"&amp;D13,男子,4,FALSE()))</f>
        <v/>
      </c>
      <c r="G13" s="265" t="n">
        <v>8</v>
      </c>
      <c r="H13" s="268" t="str">
        <f aca="false">IF(COUNTIF(男子,"男子の部B"&amp;G13)=0,"",VLOOKUP("男子の部B"&amp;G13,男子,2,FALSE()))</f>
        <v/>
      </c>
      <c r="I13" s="268" t="str">
        <f aca="false">IF(COUNTIF(男子,"男子の部B"&amp;G13)=0,"",VLOOKUP("男子の部B"&amp;G13,男子,4,FALSE()))</f>
        <v/>
      </c>
      <c r="K13" s="269" t="str">
        <f aca="false">IF(COUNTIF(男子,"男子の部"&amp;A13)=0,"",VLOOKUP("男子の部"&amp;A13,男子,3,FALSE()))</f>
        <v/>
      </c>
      <c r="L13" s="269" t="str">
        <f aca="false">IF(COUNTIF(男子,"男子の部A"&amp;D13)=0,"",VLOOKUP("男子の部A"&amp;D13,男子,3,FALSE()))</f>
        <v/>
      </c>
      <c r="M13" s="269" t="str">
        <f aca="false">IF(COUNTIF(男子,"男子の部B"&amp;G13)=0,"",VLOOKUP("男子の部B"&amp;G13,男子,3,FALSE()))</f>
        <v/>
      </c>
    </row>
    <row r="14" customFormat="false" ht="22.5" hidden="false" customHeight="true" outlineLevel="0" collapsed="false">
      <c r="A14" s="265" t="n">
        <v>9</v>
      </c>
      <c r="B14" s="268" t="str">
        <f aca="false">IF(COUNTIF(男子,"男子の部"&amp;A14)=0,"",VLOOKUP("男子の部"&amp;A14,男子,2,FALSE()))</f>
        <v/>
      </c>
      <c r="C14" s="268" t="str">
        <f aca="false">IF(COUNTIF(男子,"男子の部"&amp;A14)=0,"",VLOOKUP("男子の部"&amp;A14,男子,4,FALSE()))</f>
        <v/>
      </c>
      <c r="D14" s="265" t="n">
        <v>9</v>
      </c>
      <c r="E14" s="268" t="str">
        <f aca="false">IF(COUNTIF(男子,"男子の部A"&amp;D14)=0,"",VLOOKUP("男子の部A"&amp;D14,男子,2,FALSE()))</f>
        <v/>
      </c>
      <c r="F14" s="268" t="str">
        <f aca="false">IF(COUNTIF(男子,"男子の部A"&amp;D14)=0,"",VLOOKUP("男子の部A"&amp;D14,男子,4,FALSE()))</f>
        <v/>
      </c>
      <c r="G14" s="265" t="n">
        <v>9</v>
      </c>
      <c r="H14" s="268" t="str">
        <f aca="false">IF(COUNTIF(男子,"男子の部B"&amp;G14)=0,"",VLOOKUP("男子の部B"&amp;G14,男子,2,FALSE()))</f>
        <v/>
      </c>
      <c r="I14" s="268" t="str">
        <f aca="false">IF(COUNTIF(男子,"男子の部B"&amp;G14)=0,"",VLOOKUP("男子の部B"&amp;G14,男子,4,FALSE()))</f>
        <v/>
      </c>
      <c r="K14" s="269" t="str">
        <f aca="false">IF(COUNTIF(男子,"男子の部"&amp;A14)=0,"",VLOOKUP("男子の部"&amp;A14,男子,3,FALSE()))</f>
        <v/>
      </c>
      <c r="L14" s="269" t="str">
        <f aca="false">IF(COUNTIF(男子,"男子の部A"&amp;D14)=0,"",VLOOKUP("男子の部A"&amp;D14,男子,3,FALSE()))</f>
        <v/>
      </c>
      <c r="M14" s="269" t="str">
        <f aca="false">IF(COUNTIF(男子,"男子の部B"&amp;G14)=0,"",VLOOKUP("男子の部B"&amp;G14,男子,3,FALSE()))</f>
        <v/>
      </c>
    </row>
    <row r="15" customFormat="false" ht="22.5" hidden="false" customHeight="true" outlineLevel="0" collapsed="false">
      <c r="A15" s="265" t="n">
        <v>10</v>
      </c>
      <c r="B15" s="268" t="str">
        <f aca="false">IF(COUNTIF(男子,"男子の部"&amp;A15)=0,"",VLOOKUP("男子の部"&amp;A15,男子,2,FALSE()))</f>
        <v/>
      </c>
      <c r="C15" s="268" t="str">
        <f aca="false">IF(COUNTIF(男子,"男子の部"&amp;A15)=0,"",VLOOKUP("男子の部"&amp;A15,男子,4,FALSE()))</f>
        <v/>
      </c>
      <c r="D15" s="265" t="n">
        <v>10</v>
      </c>
      <c r="E15" s="268" t="str">
        <f aca="false">IF(COUNTIF(男子,"男子の部A"&amp;D15)=0,"",VLOOKUP("男子の部A"&amp;D15,男子,2,FALSE()))</f>
        <v/>
      </c>
      <c r="F15" s="268" t="str">
        <f aca="false">IF(COUNTIF(男子,"男子の部A"&amp;D15)=0,"",VLOOKUP("男子の部A"&amp;D15,男子,4,FALSE()))</f>
        <v/>
      </c>
      <c r="G15" s="265" t="n">
        <v>10</v>
      </c>
      <c r="H15" s="268" t="str">
        <f aca="false">IF(COUNTIF(男子,"男子の部B"&amp;G15)=0,"",VLOOKUP("男子の部B"&amp;G15,男子,2,FALSE()))</f>
        <v/>
      </c>
      <c r="I15" s="268" t="str">
        <f aca="false">IF(COUNTIF(男子,"男子の部B"&amp;G15)=0,"",VLOOKUP("男子の部B"&amp;G15,男子,4,FALSE()))</f>
        <v/>
      </c>
      <c r="K15" s="269" t="str">
        <f aca="false">IF(COUNTIF(男子,"男子の部"&amp;A15)=0,"",VLOOKUP("男子の部"&amp;A15,男子,3,FALSE()))</f>
        <v/>
      </c>
      <c r="L15" s="269" t="str">
        <f aca="false">IF(COUNTIF(男子,"男子の部A"&amp;D15)=0,"",VLOOKUP("男子の部A"&amp;D15,男子,3,FALSE()))</f>
        <v/>
      </c>
      <c r="M15" s="269" t="str">
        <f aca="false">IF(COUNTIF(男子,"男子の部B"&amp;G15)=0,"",VLOOKUP("男子の部B"&amp;G15,男子,3,FALSE()))</f>
        <v/>
      </c>
    </row>
    <row r="16" customFormat="false" ht="22.5" hidden="false" customHeight="true" outlineLevel="0" collapsed="false">
      <c r="A16" s="270"/>
      <c r="B16" s="270"/>
      <c r="C16" s="270"/>
      <c r="D16" s="270"/>
      <c r="E16" s="270"/>
      <c r="F16" s="270"/>
      <c r="G16" s="270"/>
      <c r="H16" s="270"/>
      <c r="I16" s="270"/>
    </row>
    <row r="17" customFormat="false" ht="22.5" hidden="false" customHeight="true" outlineLevel="0" collapsed="false">
      <c r="A17" s="265" t="s">
        <v>73</v>
      </c>
      <c r="B17" s="266" t="str">
        <f aca="false">IF(①ﾃﾞｰﾀ!D8="","",①ﾃﾞｰﾀ!D8)</f>
        <v/>
      </c>
      <c r="C17" s="266"/>
      <c r="D17" s="265" t="s">
        <v>73</v>
      </c>
      <c r="E17" s="266" t="str">
        <f aca="false">IF(①ﾃﾞｰﾀ!D8="","",①ﾃﾞｰﾀ!D8)</f>
        <v/>
      </c>
      <c r="F17" s="266"/>
      <c r="G17" s="265" t="s">
        <v>73</v>
      </c>
      <c r="H17" s="266"/>
      <c r="I17" s="266"/>
    </row>
    <row r="18" customFormat="false" ht="22.5" hidden="false" customHeight="true" outlineLevel="0" collapsed="false">
      <c r="A18" s="265" t="s">
        <v>83</v>
      </c>
      <c r="B18" s="266" t="str">
        <f aca="false">IF(①ﾃﾞｰﾀ!G6="","",①ﾃﾞｰﾀ!G6)</f>
        <v/>
      </c>
      <c r="C18" s="266"/>
      <c r="D18" s="265" t="s">
        <v>83</v>
      </c>
      <c r="E18" s="266" t="str">
        <f aca="false">IF(①ﾃﾞｰﾀ!G6="","",①ﾃﾞｰﾀ!G6)</f>
        <v/>
      </c>
      <c r="F18" s="266"/>
      <c r="G18" s="265" t="s">
        <v>83</v>
      </c>
      <c r="H18" s="266" t="str">
        <f aca="false">IF(①ﾃﾞｰﾀ!G6="","",①ﾃﾞｰﾀ!G6)</f>
        <v/>
      </c>
      <c r="I18" s="266"/>
    </row>
    <row r="19" customFormat="false" ht="22.5" hidden="false" customHeight="true" outlineLevel="0" collapsed="false">
      <c r="A19" s="265" t="s">
        <v>77</v>
      </c>
      <c r="B19" s="266" t="str">
        <f aca="false">IF(①ﾃﾞｰﾀ!E15="","",①ﾃﾞｰﾀ!E15)</f>
        <v/>
      </c>
      <c r="C19" s="266"/>
      <c r="D19" s="265" t="s">
        <v>77</v>
      </c>
      <c r="E19" s="266" t="str">
        <f aca="false">IF(①ﾃﾞｰﾀ!E15="","",①ﾃﾞｰﾀ!E15)</f>
        <v/>
      </c>
      <c r="F19" s="266"/>
      <c r="G19" s="265" t="s">
        <v>77</v>
      </c>
      <c r="H19" s="266" t="str">
        <f aca="false">IF(①ﾃﾞｰﾀ!E15="","",①ﾃﾞｰﾀ!E15)</f>
        <v/>
      </c>
      <c r="I19" s="266"/>
    </row>
    <row r="20" customFormat="false" ht="22.5" hidden="false" customHeight="true" outlineLevel="0" collapsed="false">
      <c r="A20" s="265" t="s">
        <v>63</v>
      </c>
      <c r="B20" s="266" t="str">
        <f aca="false">IF(①ﾃﾞｰﾀ!E17="","",①ﾃﾞｰﾀ!E17)</f>
        <v/>
      </c>
      <c r="C20" s="266"/>
      <c r="D20" s="265" t="s">
        <v>63</v>
      </c>
      <c r="E20" s="266" t="str">
        <f aca="false">IF(①ﾃﾞｰﾀ!E17="","",①ﾃﾞｰﾀ!E17)</f>
        <v/>
      </c>
      <c r="F20" s="266"/>
      <c r="G20" s="265" t="s">
        <v>63</v>
      </c>
      <c r="H20" s="266" t="str">
        <f aca="false">IF(①ﾃﾞｰﾀ!E17="","",①ﾃﾞｰﾀ!E17)</f>
        <v/>
      </c>
      <c r="I20" s="266"/>
    </row>
    <row r="21" customFormat="false" ht="22.5" hidden="false" customHeight="true" outlineLevel="0" collapsed="false">
      <c r="A21" s="267" t="s">
        <v>66</v>
      </c>
      <c r="B21" s="268" t="s">
        <v>84</v>
      </c>
      <c r="C21" s="265" t="s">
        <v>47</v>
      </c>
      <c r="D21" s="267" t="s">
        <v>66</v>
      </c>
      <c r="E21" s="268" t="s">
        <v>84</v>
      </c>
      <c r="F21" s="265" t="s">
        <v>47</v>
      </c>
      <c r="G21" s="267" t="s">
        <v>66</v>
      </c>
      <c r="H21" s="268" t="s">
        <v>84</v>
      </c>
      <c r="I21" s="265" t="s">
        <v>47</v>
      </c>
    </row>
    <row r="22" customFormat="false" ht="22.5" hidden="false" customHeight="true" outlineLevel="0" collapsed="false">
      <c r="A22" s="265" t="n">
        <v>1</v>
      </c>
      <c r="B22" s="268" t="str">
        <f aca="false">IF(COUNTIF(女子,"女子の部"&amp;A22)=0,"",VLOOKUP("女子の部"&amp;A22,女子,2,FALSE()))</f>
        <v/>
      </c>
      <c r="C22" s="268" t="str">
        <f aca="false">IF(COUNTIF(女子,"女子の部"&amp;A22)=0,"",VLOOKUP("女子の部"&amp;A22,女子,4,FALSE()))</f>
        <v/>
      </c>
      <c r="D22" s="265" t="n">
        <v>1</v>
      </c>
      <c r="E22" s="268" t="str">
        <f aca="false">IF(COUNTIF(女子,"女子の部A"&amp;D22)=0,"",VLOOKUP("女子の部A"&amp;D22,女子,2,FALSE()))</f>
        <v/>
      </c>
      <c r="F22" s="268" t="str">
        <f aca="false">IF(COUNTIF(女子,"女子の部A"&amp;D22)=0,"",VLOOKUP("女子の部A"&amp;D22,女子,4,FALSE()))</f>
        <v/>
      </c>
      <c r="G22" s="265" t="n">
        <v>1</v>
      </c>
      <c r="H22" s="268" t="str">
        <f aca="false">IF(COUNTIF(女子,"女子の部B"&amp;G22)=0,"",VLOOKUP("女子の部B"&amp;G22,女子,2,FALSE()))</f>
        <v/>
      </c>
      <c r="I22" s="265" t="str">
        <f aca="false">IF(COUNTIF(女子,"女子の部B"&amp;G22)=0,"",VLOOKUP("女子の部B"&amp;G22,女子,4,FALSE()))</f>
        <v/>
      </c>
      <c r="K22" s="269" t="str">
        <f aca="false">IF(COUNTIF(女子,"女子の部"&amp;A22)=0,"",VLOOKUP("女子の部"&amp;A22,女子,3,FALSE()))</f>
        <v/>
      </c>
      <c r="L22" s="269" t="str">
        <f aca="false">IF(COUNTIF(女子,"女子の部A"&amp;D22)=0,"",VLOOKUP("女子の部A"&amp;D22,女子,3,FALSE()))</f>
        <v/>
      </c>
      <c r="M22" s="269" t="str">
        <f aca="false">IF(COUNTIF(女子,"女子の部B"&amp;G22)=0,"",VLOOKUP("女子の部B"&amp;G22,女子,3,FALSE()))</f>
        <v/>
      </c>
    </row>
    <row r="23" customFormat="false" ht="22.5" hidden="false" customHeight="true" outlineLevel="0" collapsed="false">
      <c r="A23" s="265" t="n">
        <v>2</v>
      </c>
      <c r="B23" s="268" t="str">
        <f aca="false">IF(COUNTIF(女子,"女子の部"&amp;A23)=0,"",VLOOKUP("女子の部"&amp;A23,女子,2,FALSE()))</f>
        <v/>
      </c>
      <c r="C23" s="268" t="str">
        <f aca="false">IF(COUNTIF(女子,"女子の部"&amp;A23)=0,"",VLOOKUP("女子の部"&amp;A23,女子,4,FALSE()))</f>
        <v/>
      </c>
      <c r="D23" s="265" t="n">
        <v>2</v>
      </c>
      <c r="E23" s="268" t="str">
        <f aca="false">IF(COUNTIF(女子,"女子の部A"&amp;D23)=0,"",VLOOKUP("女子の部A"&amp;D23,女子,2,FALSE()))</f>
        <v/>
      </c>
      <c r="F23" s="268" t="str">
        <f aca="false">IF(COUNTIF(女子,"女子の部A"&amp;D23)=0,"",VLOOKUP("女子の部A"&amp;D23,女子,4,FALSE()))</f>
        <v/>
      </c>
      <c r="G23" s="265" t="n">
        <v>2</v>
      </c>
      <c r="H23" s="268" t="str">
        <f aca="false">IF(COUNTIF(女子,"女子の部B"&amp;G23)=0,"",VLOOKUP("女子の部B"&amp;G23,女子,2,FALSE()))</f>
        <v/>
      </c>
      <c r="I23" s="265" t="str">
        <f aca="false">IF(COUNTIF(女子,"女子の部B"&amp;G23)=0,"",VLOOKUP("女子の部B"&amp;G23,女子,4,FALSE()))</f>
        <v/>
      </c>
      <c r="K23" s="269" t="str">
        <f aca="false">IF(COUNTIF(女子,"女子の部"&amp;A23)=0,"",VLOOKUP("女子の部"&amp;A23,女子,3,FALSE()))</f>
        <v/>
      </c>
      <c r="L23" s="269" t="str">
        <f aca="false">IF(COUNTIF(女子,"女子の部A"&amp;D23)=0,"",VLOOKUP("女子の部A"&amp;D23,女子,3,FALSE()))</f>
        <v/>
      </c>
      <c r="M23" s="269" t="str">
        <f aca="false">IF(COUNTIF(女子,"女子の部B"&amp;G23)=0,"",VLOOKUP("女子の部B"&amp;G23,女子,3,FALSE()))</f>
        <v/>
      </c>
    </row>
    <row r="24" customFormat="false" ht="22.5" hidden="false" customHeight="true" outlineLevel="0" collapsed="false">
      <c r="A24" s="265" t="n">
        <v>3</v>
      </c>
      <c r="B24" s="268" t="str">
        <f aca="false">IF(COUNTIF(女子,"女子の部"&amp;A24)=0,"",VLOOKUP("女子の部"&amp;A24,女子,2,FALSE()))</f>
        <v/>
      </c>
      <c r="C24" s="268" t="str">
        <f aca="false">IF(COUNTIF(女子,"女子の部"&amp;A24)=0,"",VLOOKUP("女子の部"&amp;A24,女子,4,FALSE()))</f>
        <v/>
      </c>
      <c r="D24" s="265" t="n">
        <v>3</v>
      </c>
      <c r="E24" s="268" t="str">
        <f aca="false">IF(COUNTIF(女子,"女子の部A"&amp;D24)=0,"",VLOOKUP("女子の部A"&amp;D24,女子,2,FALSE()))</f>
        <v/>
      </c>
      <c r="F24" s="268" t="str">
        <f aca="false">IF(COUNTIF(女子,"女子の部A"&amp;D24)=0,"",VLOOKUP("女子の部A"&amp;D24,女子,4,FALSE()))</f>
        <v/>
      </c>
      <c r="G24" s="265" t="n">
        <v>3</v>
      </c>
      <c r="H24" s="268" t="str">
        <f aca="false">IF(COUNTIF(女子,"女子の部B"&amp;G24)=0,"",VLOOKUP("女子の部B"&amp;G24,女子,2,FALSE()))</f>
        <v/>
      </c>
      <c r="I24" s="265" t="str">
        <f aca="false">IF(COUNTIF(女子,"女子の部B"&amp;G24)=0,"",VLOOKUP("女子の部B"&amp;G24,女子,4,FALSE()))</f>
        <v/>
      </c>
      <c r="K24" s="269" t="str">
        <f aca="false">IF(COUNTIF(女子,"女子の部"&amp;A24)=0,"",VLOOKUP("女子の部"&amp;A24,女子,3,FALSE()))</f>
        <v/>
      </c>
      <c r="L24" s="269" t="str">
        <f aca="false">IF(COUNTIF(女子,"女子の部A"&amp;D24)=0,"",VLOOKUP("女子の部A"&amp;D24,女子,3,FALSE()))</f>
        <v/>
      </c>
      <c r="M24" s="269" t="str">
        <f aca="false">IF(COUNTIF(女子,"女子の部B"&amp;G24)=0,"",VLOOKUP("女子の部B"&amp;G24,女子,3,FALSE()))</f>
        <v/>
      </c>
    </row>
    <row r="25" customFormat="false" ht="22.5" hidden="false" customHeight="true" outlineLevel="0" collapsed="false">
      <c r="A25" s="265" t="n">
        <v>4</v>
      </c>
      <c r="B25" s="268" t="str">
        <f aca="false">IF(COUNTIF(女子,"女子の部"&amp;A25)=0,"",VLOOKUP("女子の部"&amp;A25,女子,2,FALSE()))</f>
        <v/>
      </c>
      <c r="C25" s="268" t="str">
        <f aca="false">IF(COUNTIF(女子,"女子の部"&amp;A25)=0,"",VLOOKUP("女子の部"&amp;A25,女子,4,FALSE()))</f>
        <v/>
      </c>
      <c r="D25" s="265" t="n">
        <v>4</v>
      </c>
      <c r="E25" s="268" t="str">
        <f aca="false">IF(COUNTIF(女子,"女子の部A"&amp;D25)=0,"",VLOOKUP("女子の部A"&amp;D25,女子,2,FALSE()))</f>
        <v/>
      </c>
      <c r="F25" s="268" t="str">
        <f aca="false">IF(COUNTIF(女子,"女子の部A"&amp;D25)=0,"",VLOOKUP("女子の部A"&amp;D25,女子,4,FALSE()))</f>
        <v/>
      </c>
      <c r="G25" s="265" t="n">
        <v>4</v>
      </c>
      <c r="H25" s="268" t="str">
        <f aca="false">IF(COUNTIF(女子,"女子の部B"&amp;G25)=0,"",VLOOKUP("女子の部B"&amp;G25,女子,2,FALSE()))</f>
        <v/>
      </c>
      <c r="I25" s="265" t="str">
        <f aca="false">IF(COUNTIF(女子,"女子の部B"&amp;G25)=0,"",VLOOKUP("女子の部B"&amp;G25,女子,4,FALSE()))</f>
        <v/>
      </c>
      <c r="K25" s="269" t="str">
        <f aca="false">IF(COUNTIF(女子,"女子の部"&amp;A25)=0,"",VLOOKUP("女子の部"&amp;A25,女子,3,FALSE()))</f>
        <v/>
      </c>
      <c r="L25" s="269" t="str">
        <f aca="false">IF(COUNTIF(女子,"女子の部A"&amp;D25)=0,"",VLOOKUP("女子の部A"&amp;D25,女子,3,FALSE()))</f>
        <v/>
      </c>
      <c r="M25" s="269" t="str">
        <f aca="false">IF(COUNTIF(女子,"女子の部B"&amp;G25)=0,"",VLOOKUP("女子の部B"&amp;G25,女子,3,FALSE()))</f>
        <v/>
      </c>
    </row>
    <row r="26" customFormat="false" ht="22.5" hidden="false" customHeight="true" outlineLevel="0" collapsed="false">
      <c r="A26" s="265" t="n">
        <v>5</v>
      </c>
      <c r="B26" s="268" t="str">
        <f aca="false">IF(COUNTIF(女子,"女子の部"&amp;A26)=0,"",VLOOKUP("女子の部"&amp;A26,女子,2,FALSE()))</f>
        <v/>
      </c>
      <c r="C26" s="268" t="str">
        <f aca="false">IF(COUNTIF(女子,"女子の部"&amp;A26)=0,"",VLOOKUP("女子の部"&amp;A26,女子,4,FALSE()))</f>
        <v/>
      </c>
      <c r="D26" s="265" t="n">
        <v>5</v>
      </c>
      <c r="E26" s="268" t="str">
        <f aca="false">IF(COUNTIF(女子,"女子の部A"&amp;D26)=0,"",VLOOKUP("女子の部A"&amp;D26,女子,2,FALSE()))</f>
        <v/>
      </c>
      <c r="F26" s="268" t="str">
        <f aca="false">IF(COUNTIF(女子,"女子の部A"&amp;D26)=0,"",VLOOKUP("女子の部A"&amp;D26,女子,4,FALSE()))</f>
        <v/>
      </c>
      <c r="G26" s="265" t="n">
        <v>5</v>
      </c>
      <c r="H26" s="268" t="str">
        <f aca="false">IF(COUNTIF(女子,"女子の部B"&amp;G26)=0,"",VLOOKUP("女子の部B"&amp;G26,女子,2,FALSE()))</f>
        <v/>
      </c>
      <c r="I26" s="265" t="str">
        <f aca="false">IF(COUNTIF(女子,"女子の部B"&amp;G26)=0,"",VLOOKUP("女子の部B"&amp;G26,女子,4,FALSE()))</f>
        <v/>
      </c>
      <c r="K26" s="269" t="str">
        <f aca="false">IF(COUNTIF(女子,"女子の部"&amp;A26)=0,"",VLOOKUP("女子の部"&amp;A26,女子,3,FALSE()))</f>
        <v/>
      </c>
      <c r="L26" s="269" t="str">
        <f aca="false">IF(COUNTIF(女子,"女子の部A"&amp;D26)=0,"",VLOOKUP("女子の部A"&amp;D26,女子,3,FALSE()))</f>
        <v/>
      </c>
      <c r="M26" s="269" t="str">
        <f aca="false">IF(COUNTIF(女子,"女子の部B"&amp;G26)=0,"",VLOOKUP("女子の部B"&amp;G26,女子,3,FALSE()))</f>
        <v/>
      </c>
    </row>
    <row r="27" customFormat="false" ht="22.5" hidden="false" customHeight="true" outlineLevel="0" collapsed="false">
      <c r="A27" s="265" t="n">
        <v>6</v>
      </c>
      <c r="B27" s="268" t="str">
        <f aca="false">IF(COUNTIF(女子,"女子の部"&amp;A27)=0,"",VLOOKUP("女子の部"&amp;A27,女子,2,FALSE()))</f>
        <v/>
      </c>
      <c r="C27" s="268" t="str">
        <f aca="false">IF(COUNTIF(女子,"女子の部"&amp;A27)=0,"",VLOOKUP("女子の部"&amp;A27,女子,4,FALSE()))</f>
        <v/>
      </c>
      <c r="D27" s="265" t="n">
        <v>6</v>
      </c>
      <c r="E27" s="268" t="str">
        <f aca="false">IF(COUNTIF(女子,"女子の部A"&amp;D27)=0,"",VLOOKUP("女子の部A"&amp;D27,女子,2,FALSE()))</f>
        <v/>
      </c>
      <c r="F27" s="268" t="str">
        <f aca="false">IF(COUNTIF(女子,"女子の部A"&amp;D27)=0,"",VLOOKUP("女子の部A"&amp;D27,女子,4,FALSE()))</f>
        <v/>
      </c>
      <c r="G27" s="265" t="n">
        <v>6</v>
      </c>
      <c r="H27" s="268" t="str">
        <f aca="false">IF(COUNTIF(女子,"女子の部B"&amp;G27)=0,"",VLOOKUP("女子の部B"&amp;G27,女子,2,FALSE()))</f>
        <v/>
      </c>
      <c r="I27" s="265" t="str">
        <f aca="false">IF(COUNTIF(女子,"女子の部B"&amp;G27)=0,"",VLOOKUP("女子の部B"&amp;G27,女子,4,FALSE()))</f>
        <v/>
      </c>
      <c r="K27" s="269" t="str">
        <f aca="false">IF(COUNTIF(女子,"女子の部"&amp;A27)=0,"",VLOOKUP("女子の部"&amp;A27,女子,3,FALSE()))</f>
        <v/>
      </c>
      <c r="L27" s="269" t="str">
        <f aca="false">IF(COUNTIF(女子,"女子の部A"&amp;D27)=0,"",VLOOKUP("女子の部A"&amp;D27,女子,3,FALSE()))</f>
        <v/>
      </c>
      <c r="M27" s="269" t="str">
        <f aca="false">IF(COUNTIF(女子,"女子の部B"&amp;G27)=0,"",VLOOKUP("女子の部B"&amp;G27,女子,3,FALSE()))</f>
        <v/>
      </c>
    </row>
    <row r="28" customFormat="false" ht="22.5" hidden="false" customHeight="true" outlineLevel="0" collapsed="false">
      <c r="A28" s="265" t="n">
        <v>7</v>
      </c>
      <c r="B28" s="268" t="str">
        <f aca="false">IF(COUNTIF(女子,"女子の部"&amp;A28)=0,"",VLOOKUP("女子の部"&amp;A28,女子,2,FALSE()))</f>
        <v/>
      </c>
      <c r="C28" s="268" t="str">
        <f aca="false">IF(COUNTIF(女子,"女子の部"&amp;A28)=0,"",VLOOKUP("女子の部"&amp;A28,女子,4,FALSE()))</f>
        <v/>
      </c>
      <c r="D28" s="265" t="n">
        <v>7</v>
      </c>
      <c r="E28" s="268" t="str">
        <f aca="false">IF(COUNTIF(女子,"女子の部A"&amp;D28)=0,"",VLOOKUP("女子の部A"&amp;D28,女子,2,FALSE()))</f>
        <v/>
      </c>
      <c r="F28" s="268" t="str">
        <f aca="false">IF(COUNTIF(女子,"女子の部A"&amp;D28)=0,"",VLOOKUP("女子の部A"&amp;D28,女子,4,FALSE()))</f>
        <v/>
      </c>
      <c r="G28" s="265" t="n">
        <v>7</v>
      </c>
      <c r="H28" s="268" t="str">
        <f aca="false">IF(COUNTIF(女子,"女子の部B"&amp;G28)=0,"",VLOOKUP("女子の部B"&amp;G28,女子,2,FALSE()))</f>
        <v/>
      </c>
      <c r="I28" s="265" t="str">
        <f aca="false">IF(COUNTIF(女子,"女子の部B"&amp;G28)=0,"",VLOOKUP("女子の部B"&amp;G28,女子,4,FALSE()))</f>
        <v/>
      </c>
      <c r="K28" s="269" t="str">
        <f aca="false">IF(COUNTIF(女子,"女子の部"&amp;A28)=0,"",VLOOKUP("女子の部"&amp;A28,女子,3,FALSE()))</f>
        <v/>
      </c>
      <c r="L28" s="269" t="str">
        <f aca="false">IF(COUNTIF(女子,"女子の部A"&amp;D28)=0,"",VLOOKUP("女子の部A"&amp;D28,女子,3,FALSE()))</f>
        <v/>
      </c>
      <c r="M28" s="269" t="str">
        <f aca="false">IF(COUNTIF(女子,"女子の部B"&amp;G28)=0,"",VLOOKUP("女子の部B"&amp;G28,女子,3,FALSE()))</f>
        <v/>
      </c>
    </row>
    <row r="29" customFormat="false" ht="22.5" hidden="false" customHeight="true" outlineLevel="0" collapsed="false">
      <c r="A29" s="265" t="n">
        <v>8</v>
      </c>
      <c r="B29" s="268" t="str">
        <f aca="false">IF(COUNTIF(女子,"女子の部"&amp;A29)=0,"",VLOOKUP("女子の部"&amp;A29,女子,2,FALSE()))</f>
        <v/>
      </c>
      <c r="C29" s="268" t="str">
        <f aca="false">IF(COUNTIF(女子,"女子の部"&amp;A29)=0,"",VLOOKUP("女子の部"&amp;A29,女子,4,FALSE()))</f>
        <v/>
      </c>
      <c r="D29" s="265" t="n">
        <v>8</v>
      </c>
      <c r="E29" s="268" t="str">
        <f aca="false">IF(COUNTIF(女子,"女子の部A"&amp;D29)=0,"",VLOOKUP("女子の部A"&amp;D29,女子,2,FALSE()))</f>
        <v/>
      </c>
      <c r="F29" s="268" t="str">
        <f aca="false">IF(COUNTIF(女子,"女子の部A"&amp;D29)=0,"",VLOOKUP("女子の部A"&amp;D29,女子,4,FALSE()))</f>
        <v/>
      </c>
      <c r="G29" s="265" t="n">
        <v>8</v>
      </c>
      <c r="H29" s="268" t="str">
        <f aca="false">IF(COUNTIF(女子,"女子の部B"&amp;G29)=0,"",VLOOKUP("女子の部B"&amp;G29,女子,2,FALSE()))</f>
        <v/>
      </c>
      <c r="I29" s="265" t="str">
        <f aca="false">IF(COUNTIF(女子,"女子の部B"&amp;G29)=0,"",VLOOKUP("女子の部B"&amp;G29,女子,4,FALSE()))</f>
        <v/>
      </c>
      <c r="K29" s="269" t="str">
        <f aca="false">IF(COUNTIF(女子,"女子の部"&amp;A29)=0,"",VLOOKUP("女子の部"&amp;A29,女子,3,FALSE()))</f>
        <v/>
      </c>
      <c r="L29" s="269" t="str">
        <f aca="false">IF(COUNTIF(女子,"女子の部A"&amp;D29)=0,"",VLOOKUP("女子の部A"&amp;D29,女子,3,FALSE()))</f>
        <v/>
      </c>
      <c r="M29" s="269" t="str">
        <f aca="false">IF(COUNTIF(女子,"女子の部B"&amp;G29)=0,"",VLOOKUP("女子の部B"&amp;G29,女子,3,FALSE()))</f>
        <v/>
      </c>
    </row>
  </sheetData>
  <mergeCells count="24">
    <mergeCell ref="B1:C1"/>
    <mergeCell ref="E1:F1"/>
    <mergeCell ref="H1:I1"/>
    <mergeCell ref="B2:C2"/>
    <mergeCell ref="E2:F2"/>
    <mergeCell ref="H2:I2"/>
    <mergeCell ref="B3:C3"/>
    <mergeCell ref="E3:F3"/>
    <mergeCell ref="H3:I3"/>
    <mergeCell ref="B4:C4"/>
    <mergeCell ref="E4:F4"/>
    <mergeCell ref="H4:I4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user</cp:lastModifiedBy>
  <cp:lastPrinted>2023-08-15T12:30:38Z</cp:lastPrinted>
  <dcterms:modified xsi:type="dcterms:W3CDTF">2023-08-24T04:59:49Z</dcterms:modified>
  <cp:revision>0</cp:revision>
  <dc:subject/>
  <dc:title/>
</cp:coreProperties>
</file>